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g" sheetId="1" state="visible" r:id="rId2"/>
    <sheet name="CopiaDaOrdineEntrata" sheetId="2" state="visible" r:id="rId3"/>
    <sheet name="Copia_Web" sheetId="3" state="hidden" r:id="rId4"/>
    <sheet name="Elenco" sheetId="4" state="visible" r:id="rId5"/>
    <sheet name="Temp" sheetId="5" state="hidden" r:id="rId6"/>
    <sheet name="Ordine Entrata" sheetId="6" state="hidden" r:id="rId7"/>
    <sheet name="Schede" sheetId="7" state="visible" r:id="rId8"/>
  </sheets>
  <definedNames>
    <definedName function="false" hidden="false" localSheetId="5" name="_xlnm.Print_Area" vbProcedure="false">'Ordine Entrata'!$A$1:$D$21</definedName>
    <definedName function="false" hidden="false" localSheetId="6" name="_xlnm.Print_Area" vbProcedure="false">Schede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2</xdr:rowOff>
              </xdr:from>
              <xdr:to>
                <xdr:col>6</xdr:col>
                <xdr:colOff>0</xdr:colOff>
                <xdr:row>2</xdr:row>
                <xdr:rowOff>-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2</xdr:rowOff>
              </xdr:from>
              <xdr:to>
                <xdr:col>4</xdr:col>
                <xdr:colOff>56</xdr:colOff>
                <xdr:row>3</xdr:row>
                <xdr:rowOff>-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Indicare se Short, Libero 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2</xdr:rowOff>
              </xdr:from>
              <xdr:to>
                <xdr:col>6</xdr:col>
                <xdr:colOff>41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121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Esercizio</t>
  </si>
  <si>
    <t xml:space="preserve">1) COMPILARE LE CELLE QUI SOPRA</t>
  </si>
  <si>
    <t xml:space="preserve">2) COPIARE DAL WEB (copia /incolla) L'ORDINE DI ENTRATA DEGLI ATLETI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LEE</t>
  </si>
  <si>
    <t xml:space="preserve">ILARIA</t>
  </si>
  <si>
    <t xml:space="preserve">U.P.CALDERARA ASD</t>
  </si>
  <si>
    <t xml:space="preserve">A</t>
  </si>
  <si>
    <t xml:space="preserve">D</t>
  </si>
  <si>
    <t xml:space="preserve">PAVOLETTONI</t>
  </si>
  <si>
    <t xml:space="preserve">FRANCESCA</t>
  </si>
  <si>
    <t xml:space="preserve">ASD MAGIC ROLLER</t>
  </si>
  <si>
    <t xml:space="preserve">AVALLONE</t>
  </si>
  <si>
    <t xml:space="preserve">G.S. BUDRIESE ASD</t>
  </si>
  <si>
    <t xml:space="preserve">C</t>
  </si>
  <si>
    <t xml:space="preserve">GUADAGNOLI</t>
  </si>
  <si>
    <t xml:space="preserve">MAGDA</t>
  </si>
  <si>
    <t xml:space="preserve">ASD PATTINAGGIO ARTISTICO RICCIONE</t>
  </si>
  <si>
    <t xml:space="preserve">FARRI</t>
  </si>
  <si>
    <t xml:space="preserve">REBECCA</t>
  </si>
  <si>
    <t xml:space="preserve">ASD P. L'ARENA</t>
  </si>
  <si>
    <t xml:space="preserve">DINICE</t>
  </si>
  <si>
    <t xml:space="preserve">ASD PATT. ART.CO MURIALDO RIVOLI</t>
  </si>
  <si>
    <t xml:space="preserve">SANTIN</t>
  </si>
  <si>
    <t xml:space="preserve">EMMA</t>
  </si>
  <si>
    <t xml:space="preserve">ASD GIOCA-PATTINAGGIO ART</t>
  </si>
  <si>
    <t xml:space="preserve">SALERI</t>
  </si>
  <si>
    <t xml:space="preserve">SILVIA</t>
  </si>
  <si>
    <t xml:space="preserve">ASD CONCORDIA S.C. BAGNOLO-MELLA</t>
  </si>
  <si>
    <t xml:space="preserve">MURATORE</t>
  </si>
  <si>
    <t xml:space="preserve">SOPHIE</t>
  </si>
  <si>
    <t xml:space="preserve">ASD SKATING BRIANZA SOVICO</t>
  </si>
  <si>
    <t xml:space="preserve">BASSANI</t>
  </si>
  <si>
    <t xml:space="preserve">SOFIA</t>
  </si>
  <si>
    <t xml:space="preserve">SADELLI</t>
  </si>
  <si>
    <t xml:space="preserve">GIULIA</t>
  </si>
  <si>
    <t xml:space="preserve">ASS. D. PATTINAGGIO RONCHI</t>
  </si>
  <si>
    <t xml:space="preserve">SCUDERIN</t>
  </si>
  <si>
    <t xml:space="preserve">GIADA</t>
  </si>
  <si>
    <t xml:space="preserve">OLIVOTTO</t>
  </si>
  <si>
    <t xml:space="preserve">CAMILLA</t>
  </si>
  <si>
    <t xml:space="preserve">SCUOLA DI PATT.ART. MUSANO AS D.</t>
  </si>
  <si>
    <t xml:space="preserve">MECENERO</t>
  </si>
  <si>
    <t xml:space="preserve">GLORIA</t>
  </si>
  <si>
    <t xml:space="preserve">ASD PATTINAGGIO ARTIST.TRISSINO</t>
  </si>
  <si>
    <t xml:space="preserve">BERNAR</t>
  </si>
  <si>
    <t xml:space="preserve">ONNIS</t>
  </si>
  <si>
    <t xml:space="preserve">ANNA MARIA</t>
  </si>
  <si>
    <t xml:space="preserve">ASD SKATING CLUB SANPOLO TREVISO</t>
  </si>
  <si>
    <t xml:space="preserve">CASTELLANOTTI</t>
  </si>
  <si>
    <t xml:space="preserve">VITTORIA</t>
  </si>
  <si>
    <t xml:space="preserve">ASD SKATING LUNA</t>
  </si>
  <si>
    <t xml:space="preserve">CASTELLI</t>
  </si>
  <si>
    <t xml:space="preserve">CATERINA</t>
  </si>
  <si>
    <t xml:space="preserve">ASD P. OLIMPIA</t>
  </si>
  <si>
    <t xml:space="preserve">POGGINI</t>
  </si>
  <si>
    <t xml:space="preserve">CARLOTTA</t>
  </si>
  <si>
    <t xml:space="preserve">HOCKEY E PATTINAGGIO MALISETI PRATO ASD</t>
  </si>
  <si>
    <t xml:space="preserve">SANTORO</t>
  </si>
  <si>
    <t xml:space="preserve">ALESSIA</t>
  </si>
  <si>
    <t xml:space="preserve">ASD FIORENTINA PATTINAGGIO</t>
  </si>
  <si>
    <t xml:space="preserve">MORI</t>
  </si>
  <si>
    <t xml:space="preserve">AGNESE</t>
  </si>
  <si>
    <t xml:space="preserve">ASD CIRC. PATTINAGGIO LA ROSA</t>
  </si>
  <si>
    <t xml:space="preserve">CIACCI</t>
  </si>
  <si>
    <t xml:space="preserve">CHIARA</t>
  </si>
  <si>
    <t xml:space="preserve">POLISP.BARBANELLA 1 ASD</t>
  </si>
  <si>
    <t xml:space="preserve">ZAGO</t>
  </si>
  <si>
    <t xml:space="preserve">LUCREZIA</t>
  </si>
  <si>
    <t xml:space="preserve">ASD CENTRO UN.S.ALBINIA</t>
  </si>
  <si>
    <t xml:space="preserve">CANNONI</t>
  </si>
  <si>
    <t xml:space="preserve">CRISTINA</t>
  </si>
  <si>
    <t xml:space="preserve">S.S.D. S.MENS SANA IN CORPORE SANO</t>
  </si>
  <si>
    <t xml:space="preserve">LORENZONI</t>
  </si>
  <si>
    <t xml:space="preserve">LAURI</t>
  </si>
  <si>
    <t xml:space="preserve">ASD FIRENZE OLTRARNO PATTINAGGIO</t>
  </si>
  <si>
    <t xml:space="preserve">TAFANI</t>
  </si>
  <si>
    <t xml:space="preserve">ASIA</t>
  </si>
  <si>
    <t xml:space="preserve">SVELTI</t>
  </si>
  <si>
    <t xml:space="preserve">VALERIA</t>
  </si>
  <si>
    <t xml:space="preserve">ASD SKATING CLUB MERCURY</t>
  </si>
  <si>
    <t xml:space="preserve">FORNARELLI</t>
  </si>
  <si>
    <t xml:space="preserve">MIRNA</t>
  </si>
  <si>
    <t xml:space="preserve">ASD SOC.MEDITERRANEA - SKATING</t>
  </si>
  <si>
    <t xml:space="preserve">CARROZZO</t>
  </si>
  <si>
    <t xml:space="preserve">AURORA</t>
  </si>
  <si>
    <t xml:space="preserve">ASD SAN DOMENICO SAVIO PATT.ART. LECCE</t>
  </si>
  <si>
    <t xml:space="preserve">LAZZARINI</t>
  </si>
  <si>
    <t xml:space="preserve">ALICE</t>
  </si>
  <si>
    <t xml:space="preserve">ASD BAGNOLO SKATING CLUB</t>
  </si>
  <si>
    <t xml:space="preserve">GARAU</t>
  </si>
  <si>
    <t xml:space="preserve">ARIANNA</t>
  </si>
  <si>
    <t xml:space="preserve">A.S.DILETTANTISTICO PATTINAGGIO TRAVAGLIATO</t>
  </si>
  <si>
    <t xml:space="preserve">RUSSIAN</t>
  </si>
  <si>
    <t xml:space="preserve">VALENTINA</t>
  </si>
  <si>
    <t xml:space="preserve">ASD CORNO PATTINAGGIO</t>
  </si>
  <si>
    <t xml:space="preserve">GIOVANNINI</t>
  </si>
  <si>
    <t xml:space="preserve">MATILDE</t>
  </si>
  <si>
    <t xml:space="preserve">GENNAI</t>
  </si>
  <si>
    <t xml:space="preserve">PULETTI</t>
  </si>
  <si>
    <t xml:space="preserve">ASD SKATING C.PONTE S.GIOVANNI</t>
  </si>
  <si>
    <r>
      <rPr>
        <i val="true"/>
        <sz val="11"/>
        <rFont val="Arial"/>
        <family val="2"/>
      </rPr>
      <t xml:space="preserve">Ordine Entrata Categoria: </t>
    </r>
    <r>
      <rPr>
        <b val="true"/>
        <i val="true"/>
        <sz val="11"/>
        <rFont val="Arial"/>
        <family val="2"/>
      </rPr>
      <t xml:space="preserve"> </t>
    </r>
  </si>
  <si>
    <t xml:space="preserve">Esercizi             </t>
  </si>
  <si>
    <t xml:space="preserve">OBBLIGATORI</t>
  </si>
  <si>
    <t xml:space="preserve">VALEVOLE PER</t>
  </si>
  <si>
    <t xml:space="preserve">SVOLTOSI A:</t>
  </si>
  <si>
    <t xml:space="preserve">IL:</t>
  </si>
  <si>
    <t xml:space="preserve">CATEGORIA:</t>
  </si>
  <si>
    <t xml:space="preserve">Ordine di entrata</t>
  </si>
  <si>
    <t xml:space="preserve">GIUDICE  "A"</t>
  </si>
  <si>
    <t xml:space="preserve">GIUDICE  "B"</t>
  </si>
  <si>
    <t xml:space="preserve">GIUDICE  "C"</t>
  </si>
  <si>
    <t xml:space="preserve">TOTALE</t>
  </si>
  <si>
    <t xml:space="preserve">Atleta</t>
  </si>
  <si>
    <t xml:space="preserve">Socie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0]d\ mmmm\ yyyy;@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2"/>
      <color rgb="FF993300"/>
      <name val="Arial"/>
      <family val="0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trazione_Casuale_" xfId="20"/>
    <cellStyle name="Normale_Schede_Cat_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</xdr:row>
      <xdr:rowOff>19080</xdr:rowOff>
    </xdr:from>
    <xdr:to>
      <xdr:col>13</xdr:col>
      <xdr:colOff>558720</xdr:colOff>
      <xdr:row>7</xdr:row>
      <xdr:rowOff>161640</xdr:rowOff>
    </xdr:to>
    <xdr:sp>
      <xdr:nvSpPr>
        <xdr:cNvPr id="0" name="Rettangolo arrotondato 1"/>
        <xdr:cNvSpPr/>
      </xdr:nvSpPr>
      <xdr:spPr>
        <a:xfrm>
          <a:off x="10227960" y="181080"/>
          <a:ext cx="1775520" cy="111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PER ELIMINARE LE RIGHE VUOTE E POI COPIARE IN "Elenco" CLICCA QU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ca per copi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 per copi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icca per eliminare Depenna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ca per eliminare Depennamen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lizia della 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zia della 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Sche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99"/>
  </cols>
  <sheetData>
    <row r="1" s="1" customFormat="true" ht="30" hidden="false" customHeight="true" outlineLevel="0" collapsed="false">
      <c r="A1" s="1" t="s">
        <v>0</v>
      </c>
      <c r="B1" s="2" t="s">
        <v>1</v>
      </c>
    </row>
    <row r="2" s="1" customFormat="true" ht="30" hidden="false" customHeight="true" outlineLevel="0" collapsed="false">
      <c r="A2" s="1" t="s">
        <v>2</v>
      </c>
      <c r="B2" s="2"/>
    </row>
    <row r="3" s="1" customFormat="true" ht="30" hidden="false" customHeight="true" outlineLevel="0" collapsed="false">
      <c r="A3" s="1" t="s">
        <v>3</v>
      </c>
      <c r="B3" s="2"/>
    </row>
    <row r="4" s="1" customFormat="true" ht="30" hidden="false" customHeight="true" outlineLevel="0" collapsed="false">
      <c r="A4" s="1" t="s">
        <v>4</v>
      </c>
      <c r="B4" s="3"/>
    </row>
    <row r="5" customFormat="false" ht="12.75" hidden="false" customHeight="false" outlineLevel="0" collapsed="false">
      <c r="B5" s="3"/>
    </row>
    <row r="7" customFormat="false" ht="20.1" hidden="false" customHeight="true" outlineLevel="0" collapsed="false">
      <c r="A7" s="4" t="s">
        <v>5</v>
      </c>
    </row>
    <row r="8" customFormat="false" ht="20.1" hidden="false" customHeight="true" outlineLevel="0" collapsed="false">
      <c r="A8" s="4" t="s">
        <v>6</v>
      </c>
    </row>
    <row r="9" customFormat="false" ht="20.1" hidden="false" customHeight="true" outlineLevel="0" collapsed="false">
      <c r="A9" s="4" t="s">
        <v>7</v>
      </c>
    </row>
    <row r="10" customFormat="false" ht="20.1" hidden="false" customHeight="true" outlineLevel="0" collapsed="false">
      <c r="A10" s="4" t="s">
        <v>8</v>
      </c>
    </row>
    <row r="11" customFormat="false" ht="20.1" hidden="false" customHeight="true" outlineLevel="0" collapsed="false">
      <c r="A11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4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5" min="5" style="0" width="47.56"/>
    <col collapsed="false" customWidth="true" hidden="false" outlineLevel="0" max="6" min="6" style="0" width="4.14"/>
    <col collapsed="false" customWidth="true" hidden="false" outlineLevel="0" max="8" min="7" style="0" width="10.13"/>
    <col collapsed="false" customWidth="true" hidden="false" outlineLevel="0" max="9" min="9" style="0" width="8.56"/>
    <col collapsed="false" customWidth="true" hidden="false" outlineLevel="0" max="10" min="10" style="0" width="4.99"/>
    <col collapsed="false" customWidth="true" hidden="false" outlineLevel="0" max="11" min="11" style="0" width="55.28"/>
    <col collapsed="false" customWidth="true" hidden="true" outlineLevel="0" max="12" min="12" style="0" width="6.99"/>
    <col collapsed="false" customWidth="true" hidden="true" outlineLevel="0" max="13" min="13" style="0" width="30.56"/>
    <col collapsed="false" customWidth="true" hidden="true" outlineLevel="0" max="14" min="14" style="0" width="4.99"/>
    <col collapsed="false" customWidth="true" hidden="true" outlineLevel="0" max="15" min="15" style="0" width="47.56"/>
  </cols>
  <sheetData>
    <row r="1" s="1" customFormat="true" ht="20.1" hidden="false" customHeight="true" outlineLevel="0" collapsed="false">
      <c r="A1" s="1" t="n">
        <v>1</v>
      </c>
      <c r="B1" s="1" t="s">
        <v>10</v>
      </c>
      <c r="C1" s="1" t="s">
        <v>11</v>
      </c>
      <c r="D1" s="1" t="n">
        <v>831</v>
      </c>
      <c r="E1" s="1" t="s">
        <v>12</v>
      </c>
      <c r="F1" s="1" t="s">
        <v>13</v>
      </c>
      <c r="H1" s="1" t="s">
        <v>14</v>
      </c>
      <c r="K1" s="1" t="str">
        <f aca="false">IF(F1="","",F1)</f>
        <v>A</v>
      </c>
      <c r="L1" s="1" t="n">
        <f aca="false">IF(A1="","",A1)</f>
        <v>1</v>
      </c>
      <c r="M1" s="1" t="str">
        <f aca="false">CONCATENATE(B1," ",C1)</f>
        <v>LEE ILARIA</v>
      </c>
      <c r="N1" s="1" t="n">
        <f aca="false">IF(D1="","",D1)</f>
        <v>831</v>
      </c>
      <c r="O1" s="1" t="str">
        <f aca="false">IF(E1="","",E1)</f>
        <v>U.P.CALDERARA ASD</v>
      </c>
    </row>
    <row r="2" s="1" customFormat="true" ht="20.1" hidden="false" customHeight="true" outlineLevel="0" collapsed="false">
      <c r="A2" s="1" t="n">
        <v>2</v>
      </c>
      <c r="B2" s="1" t="s">
        <v>15</v>
      </c>
      <c r="C2" s="1" t="s">
        <v>16</v>
      </c>
      <c r="D2" s="1" t="n">
        <v>3004</v>
      </c>
      <c r="E2" s="1" t="s">
        <v>17</v>
      </c>
      <c r="F2" s="1" t="s">
        <v>13</v>
      </c>
      <c r="H2" s="1" t="s">
        <v>14</v>
      </c>
      <c r="K2" s="1" t="str">
        <f aca="false">IF(F2="","",F2)</f>
        <v>A</v>
      </c>
      <c r="L2" s="1" t="n">
        <f aca="false">IF(A2="","",A2)</f>
        <v>2</v>
      </c>
      <c r="M2" s="1" t="str">
        <f aca="false">CONCATENATE(B2," ",C2)</f>
        <v>PAVOLETTONI FRANCESCA</v>
      </c>
      <c r="N2" s="1" t="n">
        <f aca="false">IF(D2="","",D2)</f>
        <v>3004</v>
      </c>
      <c r="O2" s="1" t="str">
        <f aca="false">IF(E2="","",E2)</f>
        <v>ASD MAGIC ROLLER</v>
      </c>
    </row>
    <row r="3" s="1" customFormat="true" ht="20.1" hidden="false" customHeight="true" outlineLevel="0" collapsed="false">
      <c r="A3" s="1" t="n">
        <v>3</v>
      </c>
      <c r="B3" s="1" t="s">
        <v>18</v>
      </c>
      <c r="C3" s="1" t="s">
        <v>16</v>
      </c>
      <c r="D3" s="1" t="n">
        <v>525</v>
      </c>
      <c r="E3" s="1" t="s">
        <v>19</v>
      </c>
      <c r="F3" s="1" t="s">
        <v>13</v>
      </c>
      <c r="H3" s="1" t="s">
        <v>20</v>
      </c>
      <c r="K3" s="1" t="str">
        <f aca="false">IF(F3="","",F3)</f>
        <v>A</v>
      </c>
      <c r="L3" s="1" t="n">
        <f aca="false">IF(A3="","",A3)</f>
        <v>3</v>
      </c>
      <c r="M3" s="1" t="str">
        <f aca="false">CONCATENATE(B3," ",C3)</f>
        <v>AVALLONE FRANCESCA</v>
      </c>
      <c r="N3" s="1" t="n">
        <f aca="false">IF(D3="","",D3)</f>
        <v>525</v>
      </c>
      <c r="O3" s="1" t="str">
        <f aca="false">IF(E3="","",E3)</f>
        <v>G.S. BUDRIESE ASD</v>
      </c>
    </row>
    <row r="4" s="1" customFormat="true" ht="20.1" hidden="false" customHeight="true" outlineLevel="0" collapsed="false">
      <c r="A4" s="1" t="n">
        <v>4</v>
      </c>
      <c r="B4" s="1" t="s">
        <v>21</v>
      </c>
      <c r="C4" s="1" t="s">
        <v>22</v>
      </c>
      <c r="D4" s="1" t="n">
        <v>1056</v>
      </c>
      <c r="E4" s="1" t="s">
        <v>23</v>
      </c>
      <c r="F4" s="1" t="s">
        <v>13</v>
      </c>
      <c r="K4" s="1" t="str">
        <f aca="false">IF(F4="","",F4)</f>
        <v>A</v>
      </c>
      <c r="L4" s="1" t="n">
        <f aca="false">IF(A4="","",A4)</f>
        <v>4</v>
      </c>
      <c r="M4" s="1" t="str">
        <f aca="false">CONCATENATE(B4," ",C4)</f>
        <v>GUADAGNOLI MAGDA</v>
      </c>
      <c r="N4" s="1" t="n">
        <f aca="false">IF(D4="","",D4)</f>
        <v>1056</v>
      </c>
      <c r="O4" s="1" t="str">
        <f aca="false">IF(E4="","",E4)</f>
        <v>ASD PATTINAGGIO ARTISTICO RICCIONE</v>
      </c>
    </row>
    <row r="5" s="1" customFormat="true" ht="20.1" hidden="false" customHeight="true" outlineLevel="0" collapsed="false">
      <c r="A5" s="1" t="n">
        <v>5</v>
      </c>
      <c r="B5" s="1" t="s">
        <v>24</v>
      </c>
      <c r="C5" s="1" t="s">
        <v>25</v>
      </c>
      <c r="D5" s="1" t="n">
        <v>1145</v>
      </c>
      <c r="E5" s="1" t="s">
        <v>26</v>
      </c>
      <c r="F5" s="1" t="s">
        <v>13</v>
      </c>
      <c r="K5" s="1" t="str">
        <f aca="false">IF(F5="","",F5)</f>
        <v>A</v>
      </c>
      <c r="L5" s="1" t="n">
        <f aca="false">IF(A5="","",A5)</f>
        <v>5</v>
      </c>
      <c r="M5" s="1" t="str">
        <f aca="false">CONCATENATE(B5," ",C5)</f>
        <v>FARRI REBECCA</v>
      </c>
      <c r="N5" s="1" t="n">
        <f aca="false">IF(D5="","",D5)</f>
        <v>1145</v>
      </c>
      <c r="O5" s="1" t="str">
        <f aca="false">IF(E5="","",E5)</f>
        <v>ASD P. L'ARENA</v>
      </c>
    </row>
    <row r="6" s="1" customFormat="true" ht="20.1" hidden="false" customHeight="true" outlineLevel="0" collapsed="false">
      <c r="A6" s="1" t="n">
        <v>6</v>
      </c>
      <c r="B6" s="1" t="s">
        <v>27</v>
      </c>
      <c r="C6" s="1" t="s">
        <v>16</v>
      </c>
      <c r="D6" s="1" t="n">
        <v>1333</v>
      </c>
      <c r="E6" s="1" t="s">
        <v>28</v>
      </c>
      <c r="F6" s="1" t="s">
        <v>13</v>
      </c>
      <c r="H6" s="1" t="s">
        <v>20</v>
      </c>
      <c r="K6" s="1" t="str">
        <f aca="false">IF(F6="","",F6)</f>
        <v>A</v>
      </c>
      <c r="L6" s="1" t="n">
        <f aca="false">IF(A6="","",A6)</f>
        <v>6</v>
      </c>
      <c r="M6" s="1" t="str">
        <f aca="false">CONCATENATE(B6," ",C6)</f>
        <v>DINICE FRANCESCA</v>
      </c>
      <c r="N6" s="1" t="n">
        <f aca="false">IF(D6="","",D6)</f>
        <v>1333</v>
      </c>
      <c r="O6" s="1" t="str">
        <f aca="false">IF(E6="","",E6)</f>
        <v>ASD PATT. ART.CO MURIALDO RIVOLI</v>
      </c>
    </row>
    <row r="7" s="1" customFormat="true" ht="20.1" hidden="false" customHeight="true" outlineLevel="0" collapsed="false">
      <c r="A7" s="1" t="n">
        <v>7</v>
      </c>
      <c r="B7" s="1" t="s">
        <v>29</v>
      </c>
      <c r="C7" s="1" t="s">
        <v>30</v>
      </c>
      <c r="D7" s="1" t="n">
        <v>3239</v>
      </c>
      <c r="E7" s="1" t="s">
        <v>31</v>
      </c>
      <c r="F7" s="1" t="s">
        <v>13</v>
      </c>
      <c r="K7" s="1" t="str">
        <f aca="false">IF(F7="","",F7)</f>
        <v>A</v>
      </c>
      <c r="L7" s="1" t="n">
        <f aca="false">IF(A7="","",A7)</f>
        <v>7</v>
      </c>
      <c r="M7" s="1" t="str">
        <f aca="false">CONCATENATE(B7," ",C7)</f>
        <v>SANTIN EMMA</v>
      </c>
      <c r="N7" s="1" t="n">
        <f aca="false">IF(D7="","",D7)</f>
        <v>3239</v>
      </c>
      <c r="O7" s="1" t="str">
        <f aca="false">IF(E7="","",E7)</f>
        <v>ASD GIOCA-PATTINAGGIO ART</v>
      </c>
    </row>
    <row r="8" s="1" customFormat="true" ht="20.1" hidden="false" customHeight="true" outlineLevel="0" collapsed="false">
      <c r="A8" s="1" t="n">
        <v>8</v>
      </c>
      <c r="B8" s="1" t="s">
        <v>32</v>
      </c>
      <c r="C8" s="1" t="s">
        <v>33</v>
      </c>
      <c r="D8" s="1" t="n">
        <v>48</v>
      </c>
      <c r="E8" s="1" t="s">
        <v>34</v>
      </c>
      <c r="F8" s="1" t="s">
        <v>13</v>
      </c>
      <c r="H8" s="1" t="s">
        <v>20</v>
      </c>
      <c r="K8" s="1" t="str">
        <f aca="false">IF(F8="","",F8)</f>
        <v>A</v>
      </c>
      <c r="L8" s="1" t="n">
        <f aca="false">IF(A8="","",A8)</f>
        <v>8</v>
      </c>
      <c r="M8" s="1" t="str">
        <f aca="false">CONCATENATE(B8," ",C8)</f>
        <v>SALERI SILVIA</v>
      </c>
      <c r="N8" s="1" t="n">
        <f aca="false">IF(D8="","",D8)</f>
        <v>48</v>
      </c>
      <c r="O8" s="1" t="str">
        <f aca="false">IF(E8="","",E8)</f>
        <v>ASD CONCORDIA S.C. BAGNOLO-MELLA</v>
      </c>
    </row>
    <row r="9" s="1" customFormat="true" ht="20.1" hidden="false" customHeight="true" outlineLevel="0" collapsed="false">
      <c r="A9" s="1" t="n">
        <v>9</v>
      </c>
      <c r="B9" s="1" t="s">
        <v>35</v>
      </c>
      <c r="C9" s="1" t="s">
        <v>36</v>
      </c>
      <c r="D9" s="1" t="n">
        <v>1527</v>
      </c>
      <c r="E9" s="1" t="s">
        <v>37</v>
      </c>
      <c r="F9" s="1" t="s">
        <v>13</v>
      </c>
      <c r="K9" s="1" t="str">
        <f aca="false">IF(F9="","",F9)</f>
        <v>A</v>
      </c>
      <c r="L9" s="1" t="n">
        <f aca="false">IF(A9="","",A9)</f>
        <v>9</v>
      </c>
      <c r="M9" s="1" t="str">
        <f aca="false">CONCATENATE(B9," ",C9)</f>
        <v>MURATORE SOPHIE</v>
      </c>
      <c r="N9" s="1" t="n">
        <f aca="false">IF(D9="","",D9)</f>
        <v>1527</v>
      </c>
      <c r="O9" s="1" t="str">
        <f aca="false">IF(E9="","",E9)</f>
        <v>ASD SKATING BRIANZA SOVICO</v>
      </c>
    </row>
    <row r="10" s="1" customFormat="true" ht="20.1" hidden="false" customHeight="true" outlineLevel="0" collapsed="false">
      <c r="A10" s="1" t="n">
        <v>10</v>
      </c>
      <c r="B10" s="1" t="s">
        <v>38</v>
      </c>
      <c r="C10" s="1" t="s">
        <v>39</v>
      </c>
      <c r="D10" s="1" t="n">
        <v>1527</v>
      </c>
      <c r="E10" s="1" t="s">
        <v>37</v>
      </c>
      <c r="F10" s="1" t="s">
        <v>13</v>
      </c>
      <c r="K10" s="1" t="str">
        <f aca="false">IF(F10="","",F10)</f>
        <v>A</v>
      </c>
      <c r="L10" s="1" t="n">
        <f aca="false">IF(A10="","",A10)</f>
        <v>10</v>
      </c>
      <c r="M10" s="1" t="str">
        <f aca="false">CONCATENATE(B10," ",C10)</f>
        <v>BASSANI SOFIA</v>
      </c>
      <c r="N10" s="1" t="n">
        <f aca="false">IF(D10="","",D10)</f>
        <v>1527</v>
      </c>
      <c r="O10" s="1" t="str">
        <f aca="false">IF(E10="","",E10)</f>
        <v>ASD SKATING BRIANZA SOVICO</v>
      </c>
    </row>
    <row r="11" s="1" customFormat="true" ht="20.1" hidden="false" customHeight="true" outlineLevel="0" collapsed="false">
      <c r="A11" s="1" t="n">
        <v>11</v>
      </c>
      <c r="B11" s="1" t="s">
        <v>40</v>
      </c>
      <c r="C11" s="1" t="s">
        <v>41</v>
      </c>
      <c r="D11" s="1" t="n">
        <v>166</v>
      </c>
      <c r="E11" s="1" t="s">
        <v>42</v>
      </c>
      <c r="F11" s="1" t="s">
        <v>13</v>
      </c>
      <c r="H11" s="1" t="s">
        <v>20</v>
      </c>
      <c r="K11" s="1" t="str">
        <f aca="false">IF(F11="","",F11)</f>
        <v>A</v>
      </c>
      <c r="L11" s="1" t="n">
        <f aca="false">IF(A11="","",A11)</f>
        <v>11</v>
      </c>
      <c r="M11" s="1" t="str">
        <f aca="false">CONCATENATE(B11," ",C11)</f>
        <v>SADELLI GIULIA</v>
      </c>
      <c r="N11" s="1" t="n">
        <f aca="false">IF(D11="","",D11)</f>
        <v>166</v>
      </c>
      <c r="O11" s="1" t="str">
        <f aca="false">IF(E11="","",E11)</f>
        <v>ASS. D. PATTINAGGIO RONCHI</v>
      </c>
    </row>
    <row r="12" s="1" customFormat="true" ht="20.1" hidden="false" customHeight="true" outlineLevel="0" collapsed="false">
      <c r="A12" s="1" t="n">
        <v>12</v>
      </c>
      <c r="B12" s="1" t="s">
        <v>43</v>
      </c>
      <c r="C12" s="1" t="s">
        <v>44</v>
      </c>
      <c r="D12" s="1" t="n">
        <v>166</v>
      </c>
      <c r="E12" s="1" t="s">
        <v>42</v>
      </c>
      <c r="F12" s="1" t="s">
        <v>13</v>
      </c>
      <c r="K12" s="1" t="str">
        <f aca="false">IF(F12="","",F12)</f>
        <v>A</v>
      </c>
      <c r="L12" s="1" t="n">
        <f aca="false">IF(A12="","",A12)</f>
        <v>12</v>
      </c>
      <c r="M12" s="1" t="str">
        <f aca="false">CONCATENATE(B12," ",C12)</f>
        <v>SCUDERIN GIADA</v>
      </c>
      <c r="N12" s="1" t="n">
        <f aca="false">IF(D12="","",D12)</f>
        <v>166</v>
      </c>
      <c r="O12" s="1" t="str">
        <f aca="false">IF(E12="","",E12)</f>
        <v>ASS. D. PATTINAGGIO RONCHI</v>
      </c>
    </row>
    <row r="13" s="1" customFormat="true" ht="20.1" hidden="false" customHeight="true" outlineLevel="0" collapsed="false">
      <c r="A13" s="1" t="n">
        <v>13</v>
      </c>
      <c r="B13" s="1" t="s">
        <v>45</v>
      </c>
      <c r="C13" s="1" t="s">
        <v>46</v>
      </c>
      <c r="D13" s="1" t="n">
        <v>1719</v>
      </c>
      <c r="E13" s="1" t="s">
        <v>47</v>
      </c>
      <c r="F13" s="1" t="s">
        <v>13</v>
      </c>
      <c r="H13" s="1" t="s">
        <v>20</v>
      </c>
      <c r="K13" s="1" t="str">
        <f aca="false">IF(F13="","",F13)</f>
        <v>A</v>
      </c>
      <c r="L13" s="1" t="n">
        <f aca="false">IF(A13="","",A13)</f>
        <v>13</v>
      </c>
      <c r="M13" s="1" t="str">
        <f aca="false">CONCATENATE(B13," ",C13)</f>
        <v>OLIVOTTO CAMILLA</v>
      </c>
      <c r="N13" s="1" t="n">
        <f aca="false">IF(D13="","",D13)</f>
        <v>1719</v>
      </c>
      <c r="O13" s="1" t="str">
        <f aca="false">IF(E13="","",E13)</f>
        <v>SCUOLA DI PATT.ART. MUSANO AS D.</v>
      </c>
    </row>
    <row r="14" s="1" customFormat="true" ht="20.1" hidden="false" customHeight="true" outlineLevel="0" collapsed="false">
      <c r="A14" s="1" t="n">
        <v>14</v>
      </c>
      <c r="B14" s="1" t="s">
        <v>48</v>
      </c>
      <c r="C14" s="1" t="s">
        <v>49</v>
      </c>
      <c r="D14" s="1" t="n">
        <v>3148</v>
      </c>
      <c r="E14" s="1" t="s">
        <v>50</v>
      </c>
      <c r="F14" s="1" t="s">
        <v>13</v>
      </c>
      <c r="K14" s="1" t="str">
        <f aca="false">IF(F14="","",F14)</f>
        <v>A</v>
      </c>
      <c r="L14" s="1" t="n">
        <f aca="false">IF(A14="","",A14)</f>
        <v>14</v>
      </c>
      <c r="M14" s="1" t="str">
        <f aca="false">CONCATENATE(B14," ",C14)</f>
        <v>MECENERO GLORIA</v>
      </c>
      <c r="N14" s="1" t="n">
        <f aca="false">IF(D14="","",D14)</f>
        <v>3148</v>
      </c>
      <c r="O14" s="1" t="str">
        <f aca="false">IF(E14="","",E14)</f>
        <v>ASD PATTINAGGIO ARTIST.TRISSINO</v>
      </c>
    </row>
    <row r="15" s="1" customFormat="true" ht="20.1" hidden="false" customHeight="true" outlineLevel="0" collapsed="false">
      <c r="A15" s="1" t="n">
        <v>15</v>
      </c>
      <c r="B15" s="1" t="s">
        <v>51</v>
      </c>
      <c r="C15" s="1" t="s">
        <v>16</v>
      </c>
      <c r="D15" s="1" t="n">
        <v>3148</v>
      </c>
      <c r="E15" s="1" t="s">
        <v>50</v>
      </c>
      <c r="F15" s="1" t="s">
        <v>13</v>
      </c>
      <c r="K15" s="1" t="str">
        <f aca="false">IF(F15="","",F15)</f>
        <v>A</v>
      </c>
      <c r="L15" s="1" t="n">
        <f aca="false">IF(A15="","",A15)</f>
        <v>15</v>
      </c>
      <c r="M15" s="1" t="str">
        <f aca="false">CONCATENATE(B15," ",C15)</f>
        <v>BERNAR FRANCESCA</v>
      </c>
      <c r="N15" s="1" t="n">
        <f aca="false">IF(D15="","",D15)</f>
        <v>3148</v>
      </c>
      <c r="O15" s="1" t="str">
        <f aca="false">IF(E15="","",E15)</f>
        <v>ASD PATTINAGGIO ARTIST.TRISSINO</v>
      </c>
    </row>
    <row r="16" s="1" customFormat="true" ht="20.1" hidden="false" customHeight="true" outlineLevel="0" collapsed="false">
      <c r="A16" s="1" t="n">
        <v>16</v>
      </c>
      <c r="B16" s="1" t="s">
        <v>52</v>
      </c>
      <c r="C16" s="1" t="s">
        <v>53</v>
      </c>
      <c r="D16" s="1" t="n">
        <v>1355</v>
      </c>
      <c r="E16" s="1" t="s">
        <v>54</v>
      </c>
      <c r="F16" s="1" t="s">
        <v>13</v>
      </c>
      <c r="H16" s="1" t="s">
        <v>14</v>
      </c>
      <c r="K16" s="1" t="str">
        <f aca="false">IF(F16="","",F16)</f>
        <v>A</v>
      </c>
      <c r="L16" s="1" t="n">
        <f aca="false">IF(A16="","",A16)</f>
        <v>16</v>
      </c>
      <c r="M16" s="1" t="str">
        <f aca="false">CONCATENATE(B16," ",C16)</f>
        <v>ONNIS ANNA MARIA</v>
      </c>
      <c r="N16" s="1" t="n">
        <f aca="false">IF(D16="","",D16)</f>
        <v>1355</v>
      </c>
      <c r="O16" s="1" t="str">
        <f aca="false">IF(E16="","",E16)</f>
        <v>ASD SKATING CLUB SANPOLO TREVISO</v>
      </c>
    </row>
    <row r="17" s="1" customFormat="true" ht="20.1" hidden="false" customHeight="true" outlineLevel="0" collapsed="false">
      <c r="A17" s="1" t="n">
        <v>17</v>
      </c>
      <c r="B17" s="1" t="s">
        <v>55</v>
      </c>
      <c r="C17" s="1" t="s">
        <v>56</v>
      </c>
      <c r="D17" s="1" t="n">
        <v>3458</v>
      </c>
      <c r="E17" s="1" t="s">
        <v>57</v>
      </c>
      <c r="F17" s="1" t="s">
        <v>13</v>
      </c>
      <c r="H17" s="1" t="s">
        <v>20</v>
      </c>
      <c r="K17" s="1" t="str">
        <f aca="false">IF(F17="","",F17)</f>
        <v>A</v>
      </c>
      <c r="L17" s="1" t="n">
        <f aca="false">IF(A17="","",A17)</f>
        <v>17</v>
      </c>
      <c r="M17" s="1" t="str">
        <f aca="false">CONCATENATE(B17," ",C17)</f>
        <v>CASTELLANOTTI VITTORIA</v>
      </c>
      <c r="N17" s="1" t="n">
        <f aca="false">IF(D17="","",D17)</f>
        <v>3458</v>
      </c>
      <c r="O17" s="1" t="str">
        <f aca="false">IF(E17="","",E17)</f>
        <v>ASD SKATING LUNA</v>
      </c>
    </row>
    <row r="18" s="1" customFormat="true" ht="20.1" hidden="false" customHeight="true" outlineLevel="0" collapsed="false">
      <c r="A18" s="1" t="n">
        <v>18</v>
      </c>
      <c r="B18" s="1" t="s">
        <v>58</v>
      </c>
      <c r="C18" s="1" t="s">
        <v>59</v>
      </c>
      <c r="D18" s="1" t="n">
        <v>301</v>
      </c>
      <c r="E18" s="1" t="s">
        <v>60</v>
      </c>
      <c r="F18" s="1" t="s">
        <v>13</v>
      </c>
      <c r="H18" s="1" t="s">
        <v>20</v>
      </c>
      <c r="K18" s="1" t="str">
        <f aca="false">IF(F18="","",F18)</f>
        <v>A</v>
      </c>
      <c r="L18" s="1" t="n">
        <f aca="false">IF(A18="","",A18)</f>
        <v>18</v>
      </c>
      <c r="M18" s="1" t="str">
        <f aca="false">CONCATENATE(B18," ",C18)</f>
        <v>CASTELLI CATERINA</v>
      </c>
      <c r="N18" s="1" t="n">
        <f aca="false">IF(D18="","",D18)</f>
        <v>301</v>
      </c>
      <c r="O18" s="1" t="str">
        <f aca="false">IF(E18="","",E18)</f>
        <v>ASD P. OLIMPIA</v>
      </c>
    </row>
    <row r="19" s="1" customFormat="true" ht="20.1" hidden="false" customHeight="true" outlineLevel="0" collapsed="false">
      <c r="A19" s="1" t="n">
        <v>19</v>
      </c>
      <c r="B19" s="1" t="s">
        <v>61</v>
      </c>
      <c r="C19" s="1" t="s">
        <v>62</v>
      </c>
      <c r="D19" s="1" t="n">
        <v>3935</v>
      </c>
      <c r="E19" s="1" t="s">
        <v>63</v>
      </c>
      <c r="F19" s="1" t="s">
        <v>13</v>
      </c>
      <c r="H19" s="1" t="s">
        <v>14</v>
      </c>
      <c r="K19" s="1" t="str">
        <f aca="false">IF(F19="","",F19)</f>
        <v>A</v>
      </c>
      <c r="L19" s="1" t="n">
        <f aca="false">IF(A19="","",A19)</f>
        <v>19</v>
      </c>
      <c r="M19" s="1" t="str">
        <f aca="false">CONCATENATE(B19," ",C19)</f>
        <v>POGGINI CARLOTTA</v>
      </c>
      <c r="N19" s="1" t="n">
        <f aca="false">IF(D19="","",D19)</f>
        <v>3935</v>
      </c>
      <c r="O19" s="1" t="str">
        <f aca="false">IF(E19="","",E19)</f>
        <v>HOCKEY E PATTINAGGIO MALISETI PRATO ASD</v>
      </c>
    </row>
    <row r="20" s="1" customFormat="true" ht="20.1" hidden="false" customHeight="true" outlineLevel="0" collapsed="false">
      <c r="A20" s="1" t="n">
        <v>20</v>
      </c>
      <c r="B20" s="1" t="s">
        <v>64</v>
      </c>
      <c r="C20" s="1" t="s">
        <v>65</v>
      </c>
      <c r="D20" s="1" t="n">
        <v>3275</v>
      </c>
      <c r="E20" s="1" t="s">
        <v>66</v>
      </c>
      <c r="F20" s="1" t="s">
        <v>13</v>
      </c>
      <c r="K20" s="1" t="str">
        <f aca="false">IF(F20="","",F20)</f>
        <v>A</v>
      </c>
      <c r="L20" s="1" t="n">
        <f aca="false">IF(A20="","",A20)</f>
        <v>20</v>
      </c>
      <c r="M20" s="1" t="str">
        <f aca="false">CONCATENATE(B20," ",C20)</f>
        <v>SANTORO ALESSIA</v>
      </c>
      <c r="N20" s="1" t="n">
        <f aca="false">IF(D20="","",D20)</f>
        <v>3275</v>
      </c>
      <c r="O20" s="1" t="str">
        <f aca="false">IF(E20="","",E20)</f>
        <v>ASD FIORENTINA PATTINAGGIO</v>
      </c>
    </row>
    <row r="21" s="1" customFormat="true" ht="20.1" hidden="false" customHeight="true" outlineLevel="0" collapsed="false">
      <c r="A21" s="1" t="n">
        <v>21</v>
      </c>
      <c r="B21" s="1" t="s">
        <v>67</v>
      </c>
      <c r="C21" s="1" t="s">
        <v>68</v>
      </c>
      <c r="D21" s="1" t="n">
        <v>290</v>
      </c>
      <c r="E21" s="1" t="s">
        <v>69</v>
      </c>
      <c r="F21" s="1" t="s">
        <v>13</v>
      </c>
      <c r="H21" s="1" t="s">
        <v>14</v>
      </c>
      <c r="K21" s="1" t="str">
        <f aca="false">IF(F21="","",F21)</f>
        <v>A</v>
      </c>
      <c r="L21" s="1" t="n">
        <f aca="false">IF(A21="","",A21)</f>
        <v>21</v>
      </c>
      <c r="M21" s="1" t="str">
        <f aca="false">CONCATENATE(B21," ",C21)</f>
        <v>MORI AGNESE</v>
      </c>
      <c r="N21" s="1" t="n">
        <f aca="false">IF(D21="","",D21)</f>
        <v>290</v>
      </c>
      <c r="O21" s="1" t="str">
        <f aca="false">IF(E21="","",E21)</f>
        <v>ASD CIRC. PATTINAGGIO LA ROSA</v>
      </c>
    </row>
    <row r="22" s="1" customFormat="true" ht="20.1" hidden="false" customHeight="true" outlineLevel="0" collapsed="false">
      <c r="A22" s="1" t="n">
        <v>22</v>
      </c>
      <c r="B22" s="1" t="s">
        <v>70</v>
      </c>
      <c r="C22" s="1" t="s">
        <v>71</v>
      </c>
      <c r="D22" s="1" t="n">
        <v>1517</v>
      </c>
      <c r="E22" s="1" t="s">
        <v>72</v>
      </c>
      <c r="F22" s="1" t="s">
        <v>13</v>
      </c>
      <c r="H22" s="1" t="s">
        <v>14</v>
      </c>
      <c r="K22" s="1" t="str">
        <f aca="false">IF(F22="","",F22)</f>
        <v>A</v>
      </c>
      <c r="L22" s="1" t="n">
        <f aca="false">IF(A22="","",A22)</f>
        <v>22</v>
      </c>
      <c r="M22" s="1" t="str">
        <f aca="false">CONCATENATE(B22," ",C22)</f>
        <v>CIACCI CHIARA</v>
      </c>
      <c r="N22" s="1" t="n">
        <f aca="false">IF(D22="","",D22)</f>
        <v>1517</v>
      </c>
      <c r="O22" s="1" t="str">
        <f aca="false">IF(E22="","",E22)</f>
        <v>POLISP.BARBANELLA 1 ASD</v>
      </c>
    </row>
    <row r="23" s="1" customFormat="true" ht="20.1" hidden="false" customHeight="true" outlineLevel="0" collapsed="false">
      <c r="A23" s="1" t="n">
        <v>23</v>
      </c>
      <c r="B23" s="1" t="s">
        <v>73</v>
      </c>
      <c r="C23" s="1" t="s">
        <v>74</v>
      </c>
      <c r="D23" s="1" t="n">
        <v>806</v>
      </c>
      <c r="E23" s="1" t="s">
        <v>75</v>
      </c>
      <c r="F23" s="1" t="s">
        <v>13</v>
      </c>
      <c r="K23" s="1" t="str">
        <f aca="false">IF(F23="","",F23)</f>
        <v>A</v>
      </c>
      <c r="L23" s="1" t="n">
        <f aca="false">IF(A23="","",A23)</f>
        <v>23</v>
      </c>
      <c r="M23" s="1" t="str">
        <f aca="false">CONCATENATE(B23," ",C23)</f>
        <v>ZAGO LUCREZIA</v>
      </c>
      <c r="N23" s="1" t="n">
        <f aca="false">IF(D23="","",D23)</f>
        <v>806</v>
      </c>
      <c r="O23" s="1" t="str">
        <f aca="false">IF(E23="","",E23)</f>
        <v>ASD CENTRO UN.S.ALBINIA</v>
      </c>
    </row>
    <row r="24" s="1" customFormat="true" ht="20.1" hidden="false" customHeight="true" outlineLevel="0" collapsed="false">
      <c r="A24" s="1" t="n">
        <v>24</v>
      </c>
      <c r="B24" s="1" t="s">
        <v>76</v>
      </c>
      <c r="C24" s="1" t="s">
        <v>77</v>
      </c>
      <c r="D24" s="1" t="n">
        <v>302</v>
      </c>
      <c r="E24" s="1" t="s">
        <v>78</v>
      </c>
      <c r="F24" s="1" t="s">
        <v>13</v>
      </c>
      <c r="K24" s="1" t="str">
        <f aca="false">IF(F24="","",F24)</f>
        <v>A</v>
      </c>
      <c r="L24" s="1" t="n">
        <f aca="false">IF(A24="","",A24)</f>
        <v>24</v>
      </c>
      <c r="M24" s="1" t="str">
        <f aca="false">CONCATENATE(B24," ",C24)</f>
        <v>CANNONI CRISTINA</v>
      </c>
      <c r="N24" s="1" t="n">
        <f aca="false">IF(D24="","",D24)</f>
        <v>302</v>
      </c>
      <c r="O24" s="1" t="str">
        <f aca="false">IF(E24="","",E24)</f>
        <v>S.S.D. S.MENS SANA IN CORPORE SANO</v>
      </c>
    </row>
    <row r="25" s="1" customFormat="true" ht="20.1" hidden="false" customHeight="true" outlineLevel="0" collapsed="false">
      <c r="A25" s="1" t="n">
        <v>25</v>
      </c>
      <c r="B25" s="1" t="s">
        <v>79</v>
      </c>
      <c r="C25" s="1" t="s">
        <v>39</v>
      </c>
      <c r="D25" s="1" t="n">
        <v>301</v>
      </c>
      <c r="E25" s="1" t="s">
        <v>60</v>
      </c>
      <c r="F25" s="1" t="s">
        <v>13</v>
      </c>
      <c r="K25" s="1" t="str">
        <f aca="false">IF(F25="","",F25)</f>
        <v>A</v>
      </c>
      <c r="L25" s="1" t="n">
        <f aca="false">IF(A25="","",A25)</f>
        <v>25</v>
      </c>
      <c r="M25" s="1" t="str">
        <f aca="false">CONCATENATE(B25," ",C25)</f>
        <v>LORENZONI SOFIA</v>
      </c>
      <c r="N25" s="1" t="n">
        <f aca="false">IF(D25="","",D25)</f>
        <v>301</v>
      </c>
      <c r="O25" s="1" t="str">
        <f aca="false">IF(E25="","",E25)</f>
        <v>ASD P. OLIMPIA</v>
      </c>
    </row>
    <row r="26" s="1" customFormat="true" ht="20.1" hidden="false" customHeight="true" outlineLevel="0" collapsed="false">
      <c r="A26" s="1" t="n">
        <v>26</v>
      </c>
      <c r="B26" s="1" t="s">
        <v>80</v>
      </c>
      <c r="C26" s="1" t="s">
        <v>39</v>
      </c>
      <c r="D26" s="1" t="n">
        <v>3492</v>
      </c>
      <c r="E26" s="1" t="s">
        <v>81</v>
      </c>
      <c r="F26" s="1" t="s">
        <v>13</v>
      </c>
      <c r="K26" s="1" t="str">
        <f aca="false">IF(F26="","",F26)</f>
        <v>A</v>
      </c>
      <c r="L26" s="1" t="n">
        <f aca="false">IF(A26="","",A26)</f>
        <v>26</v>
      </c>
      <c r="M26" s="1" t="str">
        <f aca="false">CONCATENATE(B26," ",C26)</f>
        <v>LAURI SOFIA</v>
      </c>
      <c r="N26" s="1" t="n">
        <f aca="false">IF(D26="","",D26)</f>
        <v>3492</v>
      </c>
      <c r="O26" s="1" t="str">
        <f aca="false">IF(E26="","",E26)</f>
        <v>ASD FIRENZE OLTRARNO PATTINAGGIO</v>
      </c>
    </row>
    <row r="27" s="1" customFormat="true" ht="20.1" hidden="false" customHeight="true" outlineLevel="0" collapsed="false">
      <c r="A27" s="1" t="n">
        <v>27</v>
      </c>
      <c r="B27" s="1" t="s">
        <v>82</v>
      </c>
      <c r="C27" s="1" t="s">
        <v>83</v>
      </c>
      <c r="D27" s="1" t="n">
        <v>806</v>
      </c>
      <c r="E27" s="1" t="s">
        <v>75</v>
      </c>
      <c r="F27" s="1" t="s">
        <v>13</v>
      </c>
      <c r="K27" s="1" t="str">
        <f aca="false">IF(F27="","",F27)</f>
        <v>A</v>
      </c>
      <c r="L27" s="1" t="n">
        <f aca="false">IF(A27="","",A27)</f>
        <v>27</v>
      </c>
      <c r="M27" s="1" t="str">
        <f aca="false">CONCATENATE(B27," ",C27)</f>
        <v>TAFANI ASIA</v>
      </c>
      <c r="N27" s="1" t="n">
        <f aca="false">IF(D27="","",D27)</f>
        <v>806</v>
      </c>
      <c r="O27" s="1" t="str">
        <f aca="false">IF(E27="","",E27)</f>
        <v>ASD CENTRO UN.S.ALBINIA</v>
      </c>
    </row>
    <row r="28" s="1" customFormat="true" ht="20.1" hidden="false" customHeight="true" outlineLevel="0" collapsed="false">
      <c r="A28" s="1" t="n">
        <v>28</v>
      </c>
      <c r="B28" s="1" t="s">
        <v>84</v>
      </c>
      <c r="C28" s="1" t="s">
        <v>85</v>
      </c>
      <c r="D28" s="1" t="n">
        <v>759</v>
      </c>
      <c r="E28" s="1" t="s">
        <v>86</v>
      </c>
      <c r="F28" s="1" t="s">
        <v>13</v>
      </c>
      <c r="H28" s="1" t="s">
        <v>20</v>
      </c>
      <c r="K28" s="1" t="str">
        <f aca="false">IF(F28="","",F28)</f>
        <v>A</v>
      </c>
      <c r="L28" s="1" t="n">
        <f aca="false">IF(A28="","",A28)</f>
        <v>28</v>
      </c>
      <c r="M28" s="1" t="str">
        <f aca="false">CONCATENATE(B28," ",C28)</f>
        <v>SVELTI VALERIA</v>
      </c>
      <c r="N28" s="1" t="n">
        <f aca="false">IF(D28="","",D28)</f>
        <v>759</v>
      </c>
      <c r="O28" s="1" t="str">
        <f aca="false">IF(E28="","",E28)</f>
        <v>ASD SKATING CLUB MERCURY</v>
      </c>
    </row>
    <row r="29" s="1" customFormat="true" ht="20.1" hidden="false" customHeight="true" outlineLevel="0" collapsed="false">
      <c r="A29" s="1" t="n">
        <v>29</v>
      </c>
      <c r="B29" s="1" t="s">
        <v>87</v>
      </c>
      <c r="C29" s="1" t="s">
        <v>88</v>
      </c>
      <c r="D29" s="1" t="n">
        <v>2797</v>
      </c>
      <c r="E29" s="1" t="s">
        <v>89</v>
      </c>
      <c r="F29" s="1" t="s">
        <v>13</v>
      </c>
      <c r="H29" s="1" t="s">
        <v>20</v>
      </c>
      <c r="K29" s="1" t="str">
        <f aca="false">IF(F29="","",F29)</f>
        <v>A</v>
      </c>
      <c r="L29" s="1" t="n">
        <f aca="false">IF(A29="","",A29)</f>
        <v>29</v>
      </c>
      <c r="M29" s="1" t="str">
        <f aca="false">CONCATENATE(B29," ",C29)</f>
        <v>FORNARELLI MIRNA</v>
      </c>
      <c r="N29" s="1" t="n">
        <f aca="false">IF(D29="","",D29)</f>
        <v>2797</v>
      </c>
      <c r="O29" s="1" t="str">
        <f aca="false">IF(E29="","",E29)</f>
        <v>ASD SOC.MEDITERRANEA - SKATING</v>
      </c>
    </row>
    <row r="30" s="1" customFormat="true" ht="20.1" hidden="false" customHeight="true" outlineLevel="0" collapsed="false">
      <c r="A30" s="1" t="n">
        <v>30</v>
      </c>
      <c r="B30" s="1" t="s">
        <v>90</v>
      </c>
      <c r="C30" s="1" t="s">
        <v>91</v>
      </c>
      <c r="D30" s="1" t="n">
        <v>857</v>
      </c>
      <c r="E30" s="1" t="s">
        <v>92</v>
      </c>
      <c r="F30" s="1" t="s">
        <v>13</v>
      </c>
      <c r="K30" s="1" t="str">
        <f aca="false">IF(F30="","",F30)</f>
        <v>A</v>
      </c>
      <c r="L30" s="1" t="n">
        <f aca="false">IF(A30="","",A30)</f>
        <v>30</v>
      </c>
      <c r="M30" s="1" t="str">
        <f aca="false">CONCATENATE(B30," ",C30)</f>
        <v>CARROZZO AURORA</v>
      </c>
      <c r="N30" s="1" t="n">
        <f aca="false">IF(D30="","",D30)</f>
        <v>857</v>
      </c>
      <c r="O30" s="1" t="str">
        <f aca="false">IF(E30="","",E30)</f>
        <v>ASD SAN DOMENICO SAVIO PATT.ART. LECCE</v>
      </c>
    </row>
    <row r="31" s="1" customFormat="true" ht="20.1" hidden="false" customHeight="true" outlineLevel="0" collapsed="false">
      <c r="A31" s="1" t="n">
        <v>31</v>
      </c>
      <c r="B31" s="1" t="s">
        <v>93</v>
      </c>
      <c r="C31" s="1" t="s">
        <v>94</v>
      </c>
      <c r="D31" s="1" t="n">
        <v>3767</v>
      </c>
      <c r="E31" s="1" t="s">
        <v>95</v>
      </c>
      <c r="F31" s="1" t="s">
        <v>13</v>
      </c>
      <c r="K31" s="1" t="str">
        <f aca="false">IF(F31="","",F31)</f>
        <v>A</v>
      </c>
      <c r="L31" s="1" t="n">
        <f aca="false">IF(A31="","",A31)</f>
        <v>31</v>
      </c>
      <c r="M31" s="1" t="str">
        <f aca="false">CONCATENATE(B31," ",C31)</f>
        <v>LAZZARINI ALICE</v>
      </c>
      <c r="N31" s="1" t="n">
        <f aca="false">IF(D31="","",D31)</f>
        <v>3767</v>
      </c>
      <c r="O31" s="1" t="str">
        <f aca="false">IF(E31="","",E31)</f>
        <v>ASD BAGNOLO SKATING CLUB</v>
      </c>
    </row>
    <row r="32" s="1" customFormat="true" ht="20.1" hidden="false" customHeight="true" outlineLevel="0" collapsed="false">
      <c r="A32" s="1" t="n">
        <v>32</v>
      </c>
      <c r="B32" s="1" t="s">
        <v>96</v>
      </c>
      <c r="C32" s="1" t="s">
        <v>97</v>
      </c>
      <c r="D32" s="1" t="n">
        <v>2929</v>
      </c>
      <c r="E32" s="1" t="s">
        <v>98</v>
      </c>
      <c r="F32" s="1" t="s">
        <v>13</v>
      </c>
      <c r="K32" s="1" t="str">
        <f aca="false">IF(F32="","",F32)</f>
        <v>A</v>
      </c>
      <c r="L32" s="1" t="n">
        <f aca="false">IF(A32="","",A32)</f>
        <v>32</v>
      </c>
      <c r="M32" s="1" t="str">
        <f aca="false">CONCATENATE(B32," ",C32)</f>
        <v>GARAU ARIANNA</v>
      </c>
      <c r="N32" s="1" t="n">
        <f aca="false">IF(D32="","",D32)</f>
        <v>2929</v>
      </c>
      <c r="O32" s="1" t="str">
        <f aca="false">IF(E32="","",E32)</f>
        <v>A.S.DILETTANTISTICO PATTINAGGIO TRAVAGLIATO</v>
      </c>
    </row>
    <row r="33" s="1" customFormat="true" ht="20.1" hidden="false" customHeight="true" outlineLevel="0" collapsed="false">
      <c r="A33" s="1" t="n">
        <v>33</v>
      </c>
      <c r="B33" s="1" t="s">
        <v>99</v>
      </c>
      <c r="C33" s="1" t="s">
        <v>100</v>
      </c>
      <c r="D33" s="1" t="n">
        <v>653</v>
      </c>
      <c r="E33" s="1" t="s">
        <v>101</v>
      </c>
      <c r="F33" s="1" t="s">
        <v>13</v>
      </c>
      <c r="K33" s="1" t="str">
        <f aca="false">IF(F33="","",F33)</f>
        <v>A</v>
      </c>
      <c r="L33" s="1" t="n">
        <f aca="false">IF(A33="","",A33)</f>
        <v>33</v>
      </c>
      <c r="M33" s="1" t="str">
        <f aca="false">CONCATENATE(B33," ",C33)</f>
        <v>RUSSIAN VALENTINA</v>
      </c>
      <c r="N33" s="1" t="n">
        <f aca="false">IF(D33="","",D33)</f>
        <v>653</v>
      </c>
      <c r="O33" s="1" t="str">
        <f aca="false">IF(E33="","",E33)</f>
        <v>ASD CORNO PATTINAGGIO</v>
      </c>
    </row>
    <row r="34" s="1" customFormat="true" ht="20.1" hidden="false" customHeight="true" outlineLevel="0" collapsed="false">
      <c r="A34" s="1" t="n">
        <v>34</v>
      </c>
      <c r="B34" s="1" t="s">
        <v>102</v>
      </c>
      <c r="C34" s="1" t="s">
        <v>103</v>
      </c>
      <c r="D34" s="1" t="n">
        <v>3492</v>
      </c>
      <c r="E34" s="1" t="s">
        <v>81</v>
      </c>
      <c r="F34" s="1" t="s">
        <v>13</v>
      </c>
      <c r="K34" s="1" t="str">
        <f aca="false">IF(F34="","",F34)</f>
        <v>A</v>
      </c>
      <c r="L34" s="1" t="n">
        <f aca="false">IF(A34="","",A34)</f>
        <v>34</v>
      </c>
      <c r="M34" s="1" t="str">
        <f aca="false">CONCATENATE(B34," ",C34)</f>
        <v>GIOVANNINI MATILDE</v>
      </c>
      <c r="N34" s="1" t="n">
        <f aca="false">IF(D34="","",D34)</f>
        <v>3492</v>
      </c>
      <c r="O34" s="1" t="str">
        <f aca="false">IF(E34="","",E34)</f>
        <v>ASD FIRENZE OLTRARNO PATTINAGGIO</v>
      </c>
    </row>
    <row r="35" s="1" customFormat="true" ht="20.1" hidden="false" customHeight="true" outlineLevel="0" collapsed="false">
      <c r="A35" s="1" t="n">
        <v>35</v>
      </c>
      <c r="B35" s="1" t="s">
        <v>104</v>
      </c>
      <c r="C35" s="1" t="s">
        <v>41</v>
      </c>
      <c r="D35" s="1" t="n">
        <v>302</v>
      </c>
      <c r="E35" s="1" t="s">
        <v>78</v>
      </c>
      <c r="F35" s="1" t="s">
        <v>13</v>
      </c>
      <c r="K35" s="1" t="str">
        <f aca="false">IF(F35="","",F35)</f>
        <v>A</v>
      </c>
      <c r="L35" s="1" t="n">
        <f aca="false">IF(A35="","",A35)</f>
        <v>35</v>
      </c>
      <c r="M35" s="1" t="str">
        <f aca="false">CONCATENATE(B35," ",C35)</f>
        <v>GENNAI GIULIA</v>
      </c>
      <c r="N35" s="1" t="n">
        <f aca="false">IF(D35="","",D35)</f>
        <v>302</v>
      </c>
      <c r="O35" s="1" t="str">
        <f aca="false">IF(E35="","",E35)</f>
        <v>S.S.D. S.MENS SANA IN CORPORE SANO</v>
      </c>
    </row>
    <row r="36" s="1" customFormat="true" ht="20.1" hidden="false" customHeight="true" outlineLevel="0" collapsed="false">
      <c r="A36" s="1" t="n">
        <v>36</v>
      </c>
      <c r="B36" s="1" t="s">
        <v>105</v>
      </c>
      <c r="C36" s="1" t="s">
        <v>41</v>
      </c>
      <c r="D36" s="1" t="n">
        <v>1339</v>
      </c>
      <c r="E36" s="1" t="s">
        <v>106</v>
      </c>
      <c r="F36" s="1" t="s">
        <v>13</v>
      </c>
      <c r="H36" s="1" t="s">
        <v>20</v>
      </c>
      <c r="K36" s="1" t="str">
        <f aca="false">IF(F36="","",F36)</f>
        <v>A</v>
      </c>
      <c r="L36" s="1" t="n">
        <f aca="false">IF(A36="","",A36)</f>
        <v>36</v>
      </c>
      <c r="M36" s="1" t="str">
        <f aca="false">CONCATENATE(B36," ",C36)</f>
        <v>PULETTI GIULIA</v>
      </c>
      <c r="N36" s="1" t="n">
        <f aca="false">IF(D36="","",D36)</f>
        <v>1339</v>
      </c>
      <c r="O36" s="1" t="str">
        <f aca="false">IF(E36="","",E36)</f>
        <v>ASD SKATING C.PONTE S.GIOVANNI</v>
      </c>
    </row>
    <row r="37" s="1" customFormat="true" ht="20.1" hidden="false" customHeight="true" outlineLevel="0" collapsed="false">
      <c r="H37" s="5"/>
      <c r="L37" s="1" t="str">
        <f aca="false">IF(A37="","",A37)</f>
        <v/>
      </c>
      <c r="M37" s="1" t="str">
        <f aca="false">CONCATENATE(B37," ",C37)</f>
        <v> </v>
      </c>
      <c r="N37" s="1" t="str">
        <f aca="false">IF(D37="","",D37)</f>
        <v/>
      </c>
      <c r="O37" s="1" t="str">
        <f aca="false">IF(E37="","",E37)</f>
        <v/>
      </c>
    </row>
    <row r="38" s="1" customFormat="true" ht="20.1" hidden="false" customHeight="true" outlineLevel="0" collapsed="false">
      <c r="H38" s="1" t="str">
        <f aca="false">IF(A38="","",A38)</f>
        <v/>
      </c>
      <c r="I38" s="1" t="str">
        <f aca="false">IF(C38="","",CONCATENATE(C38," ",D38))</f>
        <v/>
      </c>
      <c r="J38" s="1" t="str">
        <f aca="false">IF(E38="","",E38)</f>
        <v/>
      </c>
      <c r="K38" s="1" t="str">
        <f aca="false">IF(F38="","",F38)</f>
        <v/>
      </c>
      <c r="L38" s="1" t="str">
        <f aca="false">IF(A38="","",A38)</f>
        <v/>
      </c>
      <c r="M38" s="1" t="str">
        <f aca="false">CONCATENATE(B38," ",C38)</f>
        <v> </v>
      </c>
      <c r="N38" s="1" t="str">
        <f aca="false">IF(D38="","",D38)</f>
        <v/>
      </c>
      <c r="O38" s="1" t="str">
        <f aca="false">IF(E38="","",E38)</f>
        <v/>
      </c>
    </row>
    <row r="39" s="1" customFormat="true" ht="20.1" hidden="false" customHeight="true" outlineLevel="0" collapsed="false">
      <c r="H39" s="1" t="str">
        <f aca="false">IF(A39="","",A39)</f>
        <v/>
      </c>
      <c r="I39" s="1" t="str">
        <f aca="false">IF(C39="","",CONCATENATE(C39," ",D39))</f>
        <v/>
      </c>
      <c r="J39" s="1" t="str">
        <f aca="false">IF(E39="","",E39)</f>
        <v/>
      </c>
      <c r="K39" s="1" t="str">
        <f aca="false">IF(F39="","",F39)</f>
        <v/>
      </c>
      <c r="L39" s="1" t="str">
        <f aca="false">IF(A39="","",A39)</f>
        <v/>
      </c>
      <c r="M39" s="1" t="str">
        <f aca="false">CONCATENATE(B39," ",C39)</f>
        <v> </v>
      </c>
      <c r="N39" s="1" t="str">
        <f aca="false">IF(D39="","",D39)</f>
        <v/>
      </c>
      <c r="O39" s="1" t="str">
        <f aca="false">IF(E39="","",E39)</f>
        <v/>
      </c>
    </row>
    <row r="40" s="1" customFormat="true" ht="20.1" hidden="false" customHeight="true" outlineLevel="0" collapsed="false">
      <c r="H40" s="1" t="str">
        <f aca="false">IF(A40="","",A40)</f>
        <v/>
      </c>
      <c r="I40" s="1" t="str">
        <f aca="false">IF(C40="","",CONCATENATE(C40," ",D40))</f>
        <v/>
      </c>
      <c r="J40" s="1" t="str">
        <f aca="false">IF(E40="","",E40)</f>
        <v/>
      </c>
      <c r="K40" s="1" t="str">
        <f aca="false">IF(F40="","",F40)</f>
        <v/>
      </c>
      <c r="L40" s="1" t="str">
        <f aca="false">IF(A40="","",A40)</f>
        <v/>
      </c>
      <c r="M40" s="1" t="str">
        <f aca="false">CONCATENATE(B40," ",C40)</f>
        <v> </v>
      </c>
      <c r="N40" s="1" t="str">
        <f aca="false">IF(D40="","",D40)</f>
        <v/>
      </c>
      <c r="O40" s="1" t="str">
        <f aca="false">IF(E40="","",E40)</f>
        <v/>
      </c>
    </row>
    <row r="41" s="1" customFormat="true" ht="20.1" hidden="false" customHeight="true" outlineLevel="0" collapsed="false">
      <c r="H41" s="1" t="str">
        <f aca="false">IF(A41="","",A41)</f>
        <v/>
      </c>
      <c r="I41" s="1" t="str">
        <f aca="false">IF(C41="","",CONCATENATE(C41," ",D41))</f>
        <v/>
      </c>
      <c r="J41" s="1" t="str">
        <f aca="false">IF(E41="","",E41)</f>
        <v/>
      </c>
      <c r="K41" s="1" t="str">
        <f aca="false">IF(F41="","",F41)</f>
        <v/>
      </c>
      <c r="L41" s="1" t="str">
        <f aca="false">IF(A41="","",A41)</f>
        <v/>
      </c>
      <c r="M41" s="1" t="str">
        <f aca="false">CONCATENATE(B41," ",C41)</f>
        <v> </v>
      </c>
      <c r="N41" s="1" t="str">
        <f aca="false">IF(D41="","",D41)</f>
        <v/>
      </c>
      <c r="O41" s="1" t="str">
        <f aca="false">IF(E41="","",E41)</f>
        <v/>
      </c>
    </row>
    <row r="42" s="1" customFormat="true" ht="20.1" hidden="false" customHeight="true" outlineLevel="0" collapsed="false">
      <c r="H42" s="1" t="str">
        <f aca="false">IF(A42="","",A42)</f>
        <v/>
      </c>
      <c r="I42" s="1" t="str">
        <f aca="false">IF(C42="","",CONCATENATE(C42," ",D42))</f>
        <v/>
      </c>
      <c r="J42" s="1" t="str">
        <f aca="false">IF(E42="","",E42)</f>
        <v/>
      </c>
      <c r="K42" s="1" t="str">
        <f aca="false">IF(F42="","",F42)</f>
        <v/>
      </c>
      <c r="L42" s="1" t="str">
        <f aca="false">IF(A42="","",A42)</f>
        <v/>
      </c>
      <c r="M42" s="1" t="str">
        <f aca="false">CONCATENATE(B42," ",C42)</f>
        <v> </v>
      </c>
      <c r="N42" s="1" t="str">
        <f aca="false">IF(D42="","",D42)</f>
        <v/>
      </c>
      <c r="O42" s="1" t="str">
        <f aca="false">IF(E42="","",E42)</f>
        <v/>
      </c>
    </row>
    <row r="43" s="1" customFormat="true" ht="20.1" hidden="false" customHeight="true" outlineLevel="0" collapsed="false">
      <c r="H43" s="1" t="str">
        <f aca="false">IF(A43="","",A43)</f>
        <v/>
      </c>
      <c r="I43" s="1" t="str">
        <f aca="false">IF(C43="","",CONCATENATE(C43," ",D43))</f>
        <v/>
      </c>
      <c r="J43" s="1" t="str">
        <f aca="false">IF(E43="","",E43)</f>
        <v/>
      </c>
      <c r="K43" s="1" t="str">
        <f aca="false">IF(F43="","",F43)</f>
        <v/>
      </c>
      <c r="L43" s="1" t="str">
        <f aca="false">IF(A43="","",A43)</f>
        <v/>
      </c>
      <c r="M43" s="1" t="str">
        <f aca="false">CONCATENATE(B43," ",C43)</f>
        <v> </v>
      </c>
      <c r="N43" s="1" t="str">
        <f aca="false">IF(D43="","",D43)</f>
        <v/>
      </c>
      <c r="O43" s="1" t="str">
        <f aca="false">IF(E43="","",E43)</f>
        <v/>
      </c>
    </row>
    <row r="44" s="1" customFormat="true" ht="20.1" hidden="false" customHeight="true" outlineLevel="0" collapsed="false">
      <c r="H44" s="1" t="str">
        <f aca="false">IF(A44="","",A44)</f>
        <v/>
      </c>
      <c r="I44" s="1" t="str">
        <f aca="false">IF(C44="","",CONCATENATE(C44," ",D44))</f>
        <v/>
      </c>
      <c r="J44" s="1" t="str">
        <f aca="false">IF(E44="","",E44)</f>
        <v/>
      </c>
      <c r="K44" s="1" t="str">
        <f aca="false">IF(F44="","",F44)</f>
        <v/>
      </c>
      <c r="L44" s="1" t="str">
        <f aca="false">IF(A44="","",A44)</f>
        <v/>
      </c>
      <c r="M44" s="1" t="str">
        <f aca="false">CONCATENATE(B44," ",C44)</f>
        <v> </v>
      </c>
      <c r="N44" s="1" t="str">
        <f aca="false">IF(D44="","",D44)</f>
        <v/>
      </c>
      <c r="O44" s="1" t="str">
        <f aca="false">IF(E44="","",E44)</f>
        <v/>
      </c>
    </row>
    <row r="45" s="1" customFormat="true" ht="20.1" hidden="false" customHeight="true" outlineLevel="0" collapsed="false">
      <c r="H45" s="1" t="str">
        <f aca="false">IF(A45="","",A45)</f>
        <v/>
      </c>
      <c r="I45" s="1" t="str">
        <f aca="false">IF(C45="","",CONCATENATE(C45," ",D45))</f>
        <v/>
      </c>
      <c r="J45" s="1" t="str">
        <f aca="false">IF(E45="","",E45)</f>
        <v/>
      </c>
      <c r="K45" s="1" t="str">
        <f aca="false">IF(F45="","",F45)</f>
        <v/>
      </c>
      <c r="L45" s="1" t="str">
        <f aca="false">IF(A45="","",A45)</f>
        <v/>
      </c>
      <c r="M45" s="1" t="str">
        <f aca="false">CONCATENATE(B45," ",C45)</f>
        <v> </v>
      </c>
      <c r="N45" s="1" t="str">
        <f aca="false">IF(D45="","",D45)</f>
        <v/>
      </c>
      <c r="O45" s="1" t="str">
        <f aca="false">IF(E45="","",E45)</f>
        <v/>
      </c>
    </row>
    <row r="46" s="1" customFormat="true" ht="20.1" hidden="false" customHeight="true" outlineLevel="0" collapsed="false">
      <c r="H46" s="1" t="str">
        <f aca="false">IF(A46="","",A46)</f>
        <v/>
      </c>
      <c r="I46" s="1" t="str">
        <f aca="false">IF(C46="","",CONCATENATE(C46," ",D46))</f>
        <v/>
      </c>
      <c r="J46" s="1" t="str">
        <f aca="false">IF(E46="","",E46)</f>
        <v/>
      </c>
      <c r="K46" s="1" t="str">
        <f aca="false">IF(F46="","",F46)</f>
        <v/>
      </c>
      <c r="L46" s="1" t="str">
        <f aca="false">IF(A46="","",A46)</f>
        <v/>
      </c>
      <c r="M46" s="1" t="str">
        <f aca="false">CONCATENATE(B46," ",C46)</f>
        <v> </v>
      </c>
      <c r="N46" s="1" t="str">
        <f aca="false">IF(D46="","",D46)</f>
        <v/>
      </c>
      <c r="O46" s="1" t="str">
        <f aca="false">IF(E46="","",E46)</f>
        <v/>
      </c>
    </row>
    <row r="47" s="1" customFormat="true" ht="20.1" hidden="false" customHeight="true" outlineLevel="0" collapsed="false">
      <c r="H47" s="1" t="str">
        <f aca="false">IF(A47="","",A47)</f>
        <v/>
      </c>
      <c r="I47" s="1" t="str">
        <f aca="false">IF(C47="","",CONCATENATE(C47," ",D47))</f>
        <v/>
      </c>
      <c r="J47" s="1" t="str">
        <f aca="false">IF(E47="","",E47)</f>
        <v/>
      </c>
      <c r="K47" s="1" t="str">
        <f aca="false">IF(F47="","",F47)</f>
        <v/>
      </c>
      <c r="L47" s="1" t="str">
        <f aca="false">IF(A47="","",A47)</f>
        <v/>
      </c>
      <c r="M47" s="1" t="str">
        <f aca="false">CONCATENATE(B47," ",C47)</f>
        <v> </v>
      </c>
      <c r="N47" s="1" t="str">
        <f aca="false">IF(D47="","",D47)</f>
        <v/>
      </c>
      <c r="O47" s="1" t="str">
        <f aca="false">IF(E47="","",E47)</f>
        <v/>
      </c>
    </row>
    <row r="48" s="1" customFormat="true" ht="20.1" hidden="false" customHeight="true" outlineLevel="0" collapsed="false">
      <c r="H48" s="1" t="str">
        <f aca="false">IF(A48="","",A48)</f>
        <v/>
      </c>
      <c r="I48" s="1" t="str">
        <f aca="false">IF(C48="","",CONCATENATE(C48," ",D48))</f>
        <v/>
      </c>
      <c r="J48" s="1" t="str">
        <f aca="false">IF(E48="","",E48)</f>
        <v/>
      </c>
      <c r="K48" s="1" t="str">
        <f aca="false">IF(F48="","",F48)</f>
        <v/>
      </c>
      <c r="L48" s="1" t="str">
        <f aca="false">IF(A48="","",A48)</f>
        <v/>
      </c>
      <c r="M48" s="1" t="str">
        <f aca="false">CONCATENATE(B48," ",C48)</f>
        <v> </v>
      </c>
      <c r="N48" s="1" t="str">
        <f aca="false">IF(D48="","",D48)</f>
        <v/>
      </c>
      <c r="O48" s="1" t="str">
        <f aca="false">IF(E48="","",E48)</f>
        <v/>
      </c>
    </row>
    <row r="49" s="1" customFormat="true" ht="20.1" hidden="false" customHeight="true" outlineLevel="0" collapsed="false">
      <c r="H49" s="1" t="str">
        <f aca="false">IF(A49="","",A49)</f>
        <v/>
      </c>
      <c r="I49" s="1" t="str">
        <f aca="false">IF(C49="","",CONCATENATE(C49," ",D49))</f>
        <v/>
      </c>
      <c r="J49" s="1" t="str">
        <f aca="false">IF(E49="","",E49)</f>
        <v/>
      </c>
      <c r="K49" s="1" t="str">
        <f aca="false">IF(F49="","",F49)</f>
        <v/>
      </c>
      <c r="L49" s="1" t="str">
        <f aca="false">IF(A49="","",A49)</f>
        <v/>
      </c>
      <c r="M49" s="1" t="str">
        <f aca="false">CONCATENATE(B49," ",C49)</f>
        <v> </v>
      </c>
      <c r="N49" s="1" t="str">
        <f aca="false">IF(D49="","",D49)</f>
        <v/>
      </c>
      <c r="O49" s="1" t="str">
        <f aca="false">IF(E49="","",E49)</f>
        <v/>
      </c>
    </row>
    <row r="50" s="1" customFormat="true" ht="20.1" hidden="false" customHeight="true" outlineLevel="0" collapsed="false">
      <c r="H50" s="1" t="str">
        <f aca="false">IF(A50="","",A50)</f>
        <v/>
      </c>
      <c r="I50" s="1" t="str">
        <f aca="false">IF(C50="","",CONCATENATE(C50," ",D50))</f>
        <v/>
      </c>
      <c r="J50" s="1" t="str">
        <f aca="false">IF(E50="","",E50)</f>
        <v/>
      </c>
      <c r="K50" s="1" t="str">
        <f aca="false">IF(F50="","",F50)</f>
        <v/>
      </c>
      <c r="L50" s="1" t="str">
        <f aca="false">IF(A50="","",A50)</f>
        <v/>
      </c>
      <c r="M50" s="1" t="str">
        <f aca="false">CONCATENATE(B50," ",C50)</f>
        <v> </v>
      </c>
      <c r="N50" s="1" t="str">
        <f aca="false">IF(D50="","",D50)</f>
        <v/>
      </c>
      <c r="O50" s="1" t="str">
        <f aca="false">IF(E50="","",E50)</f>
        <v/>
      </c>
    </row>
    <row r="51" s="1" customFormat="true" ht="20.1" hidden="false" customHeight="true" outlineLevel="0" collapsed="false">
      <c r="H51" s="1" t="str">
        <f aca="false">IF(A51="","",A51)</f>
        <v/>
      </c>
      <c r="I51" s="1" t="str">
        <f aca="false">IF(C51="","",CONCATENATE(C51," ",D51))</f>
        <v/>
      </c>
      <c r="J51" s="1" t="str">
        <f aca="false">IF(E51="","",E51)</f>
        <v/>
      </c>
      <c r="K51" s="1" t="str">
        <f aca="false">IF(F51="","",F51)</f>
        <v/>
      </c>
      <c r="L51" s="1" t="str">
        <f aca="false">IF(A51="","",A51)</f>
        <v/>
      </c>
      <c r="M51" s="1" t="str">
        <f aca="false">CONCATENATE(B51," ",C51)</f>
        <v> </v>
      </c>
      <c r="N51" s="1" t="str">
        <f aca="false">IF(D51="","",D51)</f>
        <v/>
      </c>
      <c r="O51" s="1" t="str">
        <f aca="false">IF(E51="","",E51)</f>
        <v/>
      </c>
    </row>
    <row r="52" s="1" customFormat="true" ht="20.1" hidden="false" customHeight="true" outlineLevel="0" collapsed="false">
      <c r="H52" s="1" t="str">
        <f aca="false">IF(A52="","",A52)</f>
        <v/>
      </c>
      <c r="I52" s="1" t="str">
        <f aca="false">IF(C52="","",CONCATENATE(C52," ",D52))</f>
        <v/>
      </c>
      <c r="J52" s="1" t="str">
        <f aca="false">IF(E52="","",E52)</f>
        <v/>
      </c>
      <c r="K52" s="1" t="str">
        <f aca="false">IF(F52="","",F52)</f>
        <v/>
      </c>
      <c r="L52" s="1" t="str">
        <f aca="false">IF(A52="","",A52)</f>
        <v/>
      </c>
      <c r="M52" s="1" t="str">
        <f aca="false">CONCATENATE(B52," ",C52)</f>
        <v> </v>
      </c>
      <c r="N52" s="1" t="str">
        <f aca="false">IF(D52="","",D52)</f>
        <v/>
      </c>
      <c r="O52" s="1" t="str">
        <f aca="false">IF(E52="","",E52)</f>
        <v/>
      </c>
    </row>
    <row r="53" s="1" customFormat="true" ht="20.1" hidden="false" customHeight="true" outlineLevel="0" collapsed="false">
      <c r="H53" s="1" t="str">
        <f aca="false">IF(A53="","",A53)</f>
        <v/>
      </c>
      <c r="I53" s="1" t="str">
        <f aca="false">IF(C53="","",CONCATENATE(C53," ",D53))</f>
        <v/>
      </c>
      <c r="J53" s="1" t="str">
        <f aca="false">IF(E53="","",E53)</f>
        <v/>
      </c>
      <c r="K53" s="1" t="str">
        <f aca="false">IF(F53="","",F53)</f>
        <v/>
      </c>
      <c r="L53" s="1" t="str">
        <f aca="false">IF(A53="","",A53)</f>
        <v/>
      </c>
      <c r="M53" s="1" t="str">
        <f aca="false">CONCATENATE(B53," ",C53)</f>
        <v> </v>
      </c>
      <c r="N53" s="1" t="str">
        <f aca="false">IF(D53="","",D53)</f>
        <v/>
      </c>
      <c r="O53" s="1" t="str">
        <f aca="false">IF(E53="","",E53)</f>
        <v/>
      </c>
    </row>
    <row r="54" s="1" customFormat="true" ht="20.1" hidden="false" customHeight="true" outlineLevel="0" collapsed="false">
      <c r="L54" s="1" t="str">
        <f aca="false">IF(A54="","",A54)</f>
        <v/>
      </c>
      <c r="M54" s="1" t="str">
        <f aca="false">CONCATENATE(B54," ",C54)</f>
        <v> </v>
      </c>
      <c r="N54" s="1" t="str">
        <f aca="false">IF(D54="","",D54)</f>
        <v/>
      </c>
      <c r="O54" s="1" t="str">
        <f aca="false">IF(E54="","",E54)</f>
        <v/>
      </c>
    </row>
    <row r="55" customFormat="false" ht="12.75" hidden="false" customHeight="false" outlineLevel="0" collapsed="false">
      <c r="L55" s="1" t="str">
        <f aca="false">IF(A55="","",A55)</f>
        <v/>
      </c>
      <c r="M55" s="1" t="str">
        <f aca="false">CONCATENATE(B55," ",C55)</f>
        <v> </v>
      </c>
      <c r="N55" s="1" t="str">
        <f aca="false">IF(D55="","",D55)</f>
        <v/>
      </c>
      <c r="O55" s="1" t="str">
        <f aca="false">IF(E55="","",E55)</f>
        <v/>
      </c>
    </row>
    <row r="56" customFormat="false" ht="12.75" hidden="false" customHeight="false" outlineLevel="0" collapsed="false">
      <c r="L56" s="1" t="str">
        <f aca="false">IF(A56="","",A56)</f>
        <v/>
      </c>
      <c r="M56" s="1" t="str">
        <f aca="false">CONCATENATE(B56," ",C56)</f>
        <v> </v>
      </c>
      <c r="N56" s="1" t="str">
        <f aca="false">IF(D56="","",D56)</f>
        <v/>
      </c>
      <c r="O56" s="1" t="str">
        <f aca="false">IF(E56="","",E56)</f>
        <v/>
      </c>
    </row>
    <row r="57" customFormat="false" ht="12.75" hidden="false" customHeight="false" outlineLevel="0" collapsed="false">
      <c r="L57" s="1" t="str">
        <f aca="false">IF(A57="","",A57)</f>
        <v/>
      </c>
      <c r="M57" s="1" t="str">
        <f aca="false">CONCATENATE(B57," ",C57)</f>
        <v> </v>
      </c>
      <c r="N57" s="1" t="str">
        <f aca="false">IF(D57="","",D57)</f>
        <v/>
      </c>
      <c r="O57" s="1" t="str">
        <f aca="false">IF(E57="","",E57)</f>
        <v/>
      </c>
    </row>
    <row r="58" customFormat="false" ht="12.75" hidden="false" customHeight="false" outlineLevel="0" collapsed="false">
      <c r="L58" s="1" t="str">
        <f aca="false">IF(A58="","",A58)</f>
        <v/>
      </c>
      <c r="M58" s="1" t="str">
        <f aca="false">CONCATENATE(B58," ",C58)</f>
        <v> </v>
      </c>
      <c r="N58" s="1" t="str">
        <f aca="false">IF(D58="","",D58)</f>
        <v/>
      </c>
      <c r="O58" s="1" t="str">
        <f aca="false">IF(E58="","",E58)</f>
        <v/>
      </c>
    </row>
    <row r="59" customFormat="false" ht="12.75" hidden="false" customHeight="false" outlineLevel="0" collapsed="false">
      <c r="L59" s="1" t="str">
        <f aca="false">IF(A59="","",A59)</f>
        <v/>
      </c>
      <c r="M59" s="1" t="str">
        <f aca="false">CONCATENATE(B59," ",C59)</f>
        <v> </v>
      </c>
      <c r="N59" s="1" t="str">
        <f aca="false">IF(D59="","",D59)</f>
        <v/>
      </c>
      <c r="O59" s="1" t="str">
        <f aca="false">IF(E59="","",E59)</f>
        <v/>
      </c>
    </row>
    <row r="60" customFormat="false" ht="12.75" hidden="false" customHeight="false" outlineLevel="0" collapsed="false">
      <c r="L60" s="1" t="str">
        <f aca="false">IF(A60="","",A60)</f>
        <v/>
      </c>
      <c r="M60" s="1" t="str">
        <f aca="false">CONCATENATE(B60," ",C60)</f>
        <v> </v>
      </c>
      <c r="N60" s="1" t="str">
        <f aca="false">IF(D60="","",D60)</f>
        <v/>
      </c>
      <c r="O60" s="1" t="str">
        <f aca="false">IF(E60="","",E60)</f>
        <v/>
      </c>
    </row>
    <row r="61" customFormat="false" ht="12.75" hidden="false" customHeight="false" outlineLevel="0" collapsed="false">
      <c r="L61" s="1" t="str">
        <f aca="false">IF(A61="","",A61)</f>
        <v/>
      </c>
      <c r="M61" s="1" t="str">
        <f aca="false">CONCATENATE(B61," ",C61)</f>
        <v> </v>
      </c>
      <c r="N61" s="1" t="str">
        <f aca="false">IF(D61="","",D61)</f>
        <v/>
      </c>
      <c r="O61" s="1" t="str">
        <f aca="false">IF(E61="","",E61)</f>
        <v/>
      </c>
    </row>
    <row r="62" customFormat="false" ht="12.75" hidden="false" customHeight="false" outlineLevel="0" collapsed="false">
      <c r="L62" s="1" t="str">
        <f aca="false">IF(A62="","",A62)</f>
        <v/>
      </c>
      <c r="M62" s="1" t="str">
        <f aca="false">CONCATENATE(B62," ",C62)</f>
        <v> </v>
      </c>
      <c r="N62" s="1" t="str">
        <f aca="false">IF(D62="","",D62)</f>
        <v/>
      </c>
      <c r="O62" s="1" t="str">
        <f aca="false">IF(E62="","",E62)</f>
        <v/>
      </c>
    </row>
    <row r="63" customFormat="false" ht="12.75" hidden="false" customHeight="false" outlineLevel="0" collapsed="false">
      <c r="L63" s="1" t="str">
        <f aca="false">IF(A63="","",A63)</f>
        <v/>
      </c>
      <c r="M63" s="1" t="str">
        <f aca="false">CONCATENATE(B63," ",C63)</f>
        <v> </v>
      </c>
      <c r="N63" s="1" t="str">
        <f aca="false">IF(D63="","",D63)</f>
        <v/>
      </c>
      <c r="O63" s="1" t="str">
        <f aca="false">IF(E63="","",E63)</f>
        <v/>
      </c>
    </row>
    <row r="64" customFormat="false" ht="12.75" hidden="false" customHeight="false" outlineLevel="0" collapsed="false">
      <c r="L64" s="1" t="str">
        <f aca="false">IF(A64="","",A64)</f>
        <v/>
      </c>
      <c r="M64" s="1" t="str">
        <f aca="false">CONCATENATE(B64," ",C64)</f>
        <v> </v>
      </c>
      <c r="N64" s="1" t="str">
        <f aca="false">IF(D64="","",D64)</f>
        <v/>
      </c>
      <c r="O64" s="1" t="str">
        <f aca="false">IF(E64="","",E64)</f>
        <v/>
      </c>
    </row>
    <row r="65" customFormat="false" ht="12.75" hidden="false" customHeight="false" outlineLevel="0" collapsed="false">
      <c r="L65" s="1" t="str">
        <f aca="false">IF(A65="","",A65)</f>
        <v/>
      </c>
      <c r="M65" s="1" t="str">
        <f aca="false">CONCATENATE(B65," ",C65)</f>
        <v> </v>
      </c>
      <c r="N65" s="1" t="str">
        <f aca="false">IF(D65="","",D65)</f>
        <v/>
      </c>
      <c r="O65" s="1" t="str">
        <f aca="false">IF(E65="","",E65)</f>
        <v/>
      </c>
    </row>
    <row r="66" customFormat="false" ht="12.75" hidden="false" customHeight="false" outlineLevel="0" collapsed="false">
      <c r="L66" s="1" t="str">
        <f aca="false">IF(A66="","",A66)</f>
        <v/>
      </c>
      <c r="M66" s="1" t="str">
        <f aca="false">CONCATENATE(B66," ",C66)</f>
        <v> </v>
      </c>
      <c r="N66" s="1" t="str">
        <f aca="false">IF(D66="","",D66)</f>
        <v/>
      </c>
      <c r="O66" s="1" t="str">
        <f aca="false">IF(E66="","",E66)</f>
        <v/>
      </c>
    </row>
    <row r="67" customFormat="false" ht="12.75" hidden="false" customHeight="false" outlineLevel="0" collapsed="false">
      <c r="L67" s="1" t="str">
        <f aca="false">IF(A67="","",A67)</f>
        <v/>
      </c>
      <c r="M67" s="1" t="str">
        <f aca="false">CONCATENATE(B67," ",C67)</f>
        <v> </v>
      </c>
      <c r="N67" s="1" t="str">
        <f aca="false">IF(D67="","",D67)</f>
        <v/>
      </c>
      <c r="O67" s="1" t="str">
        <f aca="false">IF(E67="","",E67)</f>
        <v/>
      </c>
    </row>
    <row r="68" customFormat="false" ht="12.75" hidden="false" customHeight="false" outlineLevel="0" collapsed="false">
      <c r="L68" s="1" t="str">
        <f aca="false">IF(A68="","",A68)</f>
        <v/>
      </c>
      <c r="M68" s="1" t="str">
        <f aca="false">CONCATENATE(B68," ",C68)</f>
        <v> </v>
      </c>
      <c r="N68" s="1" t="str">
        <f aca="false">IF(D68="","",D68)</f>
        <v/>
      </c>
      <c r="O68" s="1" t="str">
        <f aca="false">IF(E68="","",E68)</f>
        <v/>
      </c>
    </row>
    <row r="69" customFormat="false" ht="12.75" hidden="false" customHeight="false" outlineLevel="0" collapsed="false">
      <c r="L69" s="1" t="str">
        <f aca="false">IF(A69="","",A69)</f>
        <v/>
      </c>
      <c r="M69" s="1" t="str">
        <f aca="false">CONCATENATE(B69," ",C69)</f>
        <v> </v>
      </c>
      <c r="N69" s="1" t="str">
        <f aca="false">IF(D69="","",D69)</f>
        <v/>
      </c>
      <c r="O69" s="1" t="str">
        <f aca="false">IF(E69="","",E69)</f>
        <v/>
      </c>
    </row>
    <row r="70" customFormat="false" ht="12.75" hidden="false" customHeight="false" outlineLevel="0" collapsed="false">
      <c r="L70" s="1" t="str">
        <f aca="false">IF(A70="","",A70)</f>
        <v/>
      </c>
      <c r="M70" s="1" t="str">
        <f aca="false">CONCATENATE(B70," ",C70)</f>
        <v> </v>
      </c>
      <c r="N70" s="1" t="str">
        <f aca="false">IF(D70="","",D70)</f>
        <v/>
      </c>
      <c r="O70" s="1" t="str">
        <f aca="false">IF(E70="","",E7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4.Macro4">
                <anchor moveWithCells="true" sizeWithCells="false">
                  <from>
                    <xdr:col>10</xdr:col>
                    <xdr:colOff>795240</xdr:colOff>
                    <xdr:row>4</xdr:row>
                    <xdr:rowOff>47880</xdr:rowOff>
                  </from>
                  <to>
                    <xdr:col>11</xdr:col>
                    <xdr:colOff>-1971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7.Macro7">
                <anchor moveWithCells="true" sizeWithCells="false">
                  <from>
                    <xdr:col>10</xdr:col>
                    <xdr:colOff>784080</xdr:colOff>
                    <xdr:row>1</xdr:row>
                    <xdr:rowOff>0</xdr:rowOff>
                  </from>
                  <to>
                    <xdr:col>11</xdr:col>
                    <xdr:colOff>-1978920</xdr:colOff>
                    <xdr:row>3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8.85"/>
    <col collapsed="false" customWidth="true" hidden="false" outlineLevel="0" max="3" min="3" style="6" width="6.41"/>
    <col collapsed="false" customWidth="true" hidden="false" outlineLevel="0" max="4" min="4" style="6" width="45.13"/>
    <col collapsed="false" customWidth="true" hidden="false" outlineLevel="0" max="5" min="5" style="6" width="10.85"/>
    <col collapsed="false" customWidth="false" hidden="false" outlineLevel="0" max="257" min="6" style="6" width="11.42"/>
  </cols>
  <sheetData>
    <row r="1" customFormat="false" ht="15" hidden="false" customHeight="false" outlineLevel="0" collapsed="false">
      <c r="B1" s="7"/>
      <c r="C1" s="7"/>
      <c r="D1" s="7"/>
    </row>
    <row r="2" customFormat="false" ht="15" hidden="false" customHeight="false" outlineLevel="0" collapsed="false">
      <c r="B2" s="7"/>
      <c r="C2" s="7"/>
      <c r="D2" s="7"/>
    </row>
    <row r="3" customFormat="false" ht="15" hidden="false" customHeight="false" outlineLevel="0" collapsed="false">
      <c r="B3" s="7"/>
      <c r="C3" s="7"/>
      <c r="D3" s="7"/>
    </row>
    <row r="4" customFormat="false" ht="15" hidden="false" customHeight="false" outlineLevel="0" collapsed="false">
      <c r="B4" s="7"/>
      <c r="C4" s="7"/>
      <c r="D4" s="7"/>
    </row>
    <row r="5" customFormat="false" ht="15" hidden="false" customHeight="false" outlineLevel="0" collapsed="false">
      <c r="A5" s="8"/>
      <c r="B5" s="7"/>
      <c r="C5" s="7"/>
      <c r="D5" s="7"/>
    </row>
    <row r="6" customFormat="false" ht="15" hidden="false" customHeight="false" outlineLevel="0" collapsed="false">
      <c r="B6" s="7"/>
      <c r="C6" s="7"/>
      <c r="D6" s="7"/>
    </row>
    <row r="7" customFormat="false" ht="15" hidden="false" customHeight="false" outlineLevel="0" collapsed="false">
      <c r="A7" s="8"/>
      <c r="B7" s="7"/>
      <c r="C7" s="7"/>
      <c r="D7" s="7"/>
    </row>
    <row r="8" customFormat="false" ht="15" hidden="false" customHeight="false" outlineLevel="0" collapsed="false">
      <c r="B8" s="7"/>
      <c r="C8" s="7"/>
      <c r="D8" s="7"/>
    </row>
    <row r="9" customFormat="false" ht="15" hidden="false" customHeight="false" outlineLevel="0" collapsed="false">
      <c r="A9" s="8"/>
      <c r="B9" s="7"/>
      <c r="C9" s="7"/>
      <c r="D9" s="7"/>
    </row>
    <row r="10" customFormat="false" ht="15" hidden="false" customHeight="false" outlineLevel="0" collapsed="false">
      <c r="B10" s="7"/>
      <c r="C10" s="7"/>
      <c r="D10" s="7"/>
    </row>
    <row r="11" customFormat="false" ht="15" hidden="false" customHeight="false" outlineLevel="0" collapsed="false">
      <c r="A11" s="8"/>
      <c r="B11" s="7"/>
      <c r="C11" s="7"/>
      <c r="D11" s="7"/>
    </row>
    <row r="12" customFormat="false" ht="15" hidden="false" customHeight="false" outlineLevel="0" collapsed="false">
      <c r="A12" s="8"/>
      <c r="B12" s="7"/>
      <c r="C12" s="7"/>
      <c r="D12" s="7"/>
    </row>
    <row r="13" customFormat="false" ht="15" hidden="false" customHeight="false" outlineLevel="0" collapsed="false">
      <c r="A13" s="8"/>
      <c r="B13" s="7"/>
      <c r="C13" s="7"/>
      <c r="D13" s="7"/>
    </row>
    <row r="14" customFormat="false" ht="15" hidden="false" customHeight="false" outlineLevel="0" collapsed="false">
      <c r="A14" s="8"/>
      <c r="B14" s="7"/>
      <c r="C14" s="7"/>
      <c r="D14" s="7"/>
    </row>
    <row r="15" customFormat="false" ht="15" hidden="false" customHeight="false" outlineLevel="0" collapsed="false">
      <c r="B15" s="9"/>
      <c r="C15" s="10"/>
      <c r="D15" s="9"/>
    </row>
    <row r="16" customFormat="false" ht="15" hidden="false" customHeight="false" outlineLevel="0" collapsed="false">
      <c r="B16" s="9"/>
      <c r="C16" s="10"/>
      <c r="D16" s="9"/>
    </row>
    <row r="17" customFormat="false" ht="15" hidden="false" customHeight="false" outlineLevel="0" collapsed="false">
      <c r="B17" s="9"/>
      <c r="C17" s="10"/>
      <c r="D17" s="9"/>
    </row>
    <row r="18" customFormat="false" ht="15" hidden="false" customHeight="false" outlineLevel="0" collapsed="false">
      <c r="B18" s="9"/>
      <c r="C18" s="10"/>
      <c r="D18" s="9"/>
    </row>
    <row r="19" customFormat="false" ht="15" hidden="false" customHeight="false" outlineLevel="0" collapsed="false">
      <c r="B19" s="9"/>
      <c r="C19" s="10"/>
      <c r="D19" s="9"/>
    </row>
    <row r="20" customFormat="false" ht="15" hidden="false" customHeight="false" outlineLevel="0" collapsed="false">
      <c r="B20" s="9"/>
      <c r="C20" s="10"/>
      <c r="D20" s="9"/>
    </row>
    <row r="21" customFormat="false" ht="15" hidden="false" customHeight="false" outlineLevel="0" collapsed="false">
      <c r="B21" s="9"/>
      <c r="C21" s="10"/>
      <c r="D21" s="9"/>
    </row>
    <row r="22" customFormat="false" ht="15" hidden="false" customHeight="false" outlineLevel="0" collapsed="false">
      <c r="B22" s="9"/>
      <c r="C22" s="10"/>
      <c r="D22" s="9"/>
    </row>
    <row r="23" customFormat="false" ht="15" hidden="false" customHeight="false" outlineLevel="0" collapsed="false">
      <c r="B23" s="9"/>
      <c r="C23" s="10"/>
      <c r="D23" s="9"/>
    </row>
    <row r="24" customFormat="false" ht="15" hidden="false" customHeight="false" outlineLevel="0" collapsed="false">
      <c r="B24" s="9"/>
      <c r="C24" s="10"/>
      <c r="D24" s="9"/>
    </row>
    <row r="25" customFormat="false" ht="15" hidden="false" customHeight="false" outlineLevel="0" collapsed="false">
      <c r="B25" s="9"/>
      <c r="C25" s="10"/>
      <c r="D25" s="9"/>
    </row>
    <row r="26" customFormat="false" ht="15" hidden="false" customHeight="false" outlineLevel="0" collapsed="false">
      <c r="B26" s="9"/>
      <c r="C26" s="10"/>
      <c r="D26" s="9"/>
    </row>
    <row r="27" customFormat="false" ht="15" hidden="false" customHeight="false" outlineLevel="0" collapsed="false">
      <c r="B27" s="9"/>
      <c r="C27" s="10"/>
      <c r="D27" s="9"/>
    </row>
    <row r="28" customFormat="false" ht="15" hidden="false" customHeight="false" outlineLevel="0" collapsed="false">
      <c r="B28" s="9"/>
      <c r="C28" s="10"/>
      <c r="D28" s="9"/>
    </row>
    <row r="29" customFormat="false" ht="15" hidden="false" customHeight="false" outlineLevel="0" collapsed="false">
      <c r="B29" s="9"/>
      <c r="C29" s="10"/>
      <c r="D29" s="9"/>
    </row>
    <row r="30" customFormat="false" ht="15" hidden="false" customHeight="false" outlineLevel="0" collapsed="false">
      <c r="B30" s="9"/>
      <c r="C30" s="10"/>
      <c r="D30" s="9"/>
    </row>
    <row r="31" customFormat="false" ht="15" hidden="false" customHeight="false" outlineLevel="0" collapsed="false">
      <c r="B31" s="9"/>
      <c r="C31" s="10"/>
      <c r="D31" s="9"/>
    </row>
    <row r="32" customFormat="false" ht="15" hidden="false" customHeight="false" outlineLevel="0" collapsed="false">
      <c r="B32" s="9"/>
      <c r="C32" s="10"/>
      <c r="D32" s="9"/>
    </row>
    <row r="33" customFormat="false" ht="15" hidden="false" customHeight="false" outlineLevel="0" collapsed="false">
      <c r="B33" s="9"/>
      <c r="C33" s="10"/>
      <c r="D33" s="9"/>
    </row>
    <row r="34" customFormat="false" ht="15" hidden="false" customHeight="false" outlineLevel="0" collapsed="false">
      <c r="B34" s="9"/>
      <c r="C34" s="10"/>
      <c r="D34" s="9"/>
    </row>
    <row r="35" customFormat="false" ht="15" hidden="false" customHeight="false" outlineLevel="0" collapsed="false">
      <c r="B35" s="9"/>
      <c r="C35" s="10"/>
      <c r="D35" s="9"/>
    </row>
    <row r="36" customFormat="false" ht="15" hidden="false" customHeight="false" outlineLevel="0" collapsed="false">
      <c r="B36" s="9"/>
      <c r="C36" s="10"/>
      <c r="D36" s="9"/>
    </row>
    <row r="37" customFormat="false" ht="15" hidden="false" customHeight="false" outlineLevel="0" collapsed="false">
      <c r="B37" s="9"/>
      <c r="C37" s="10"/>
      <c r="D37" s="9"/>
    </row>
    <row r="38" customFormat="false" ht="15" hidden="false" customHeight="false" outlineLevel="0" collapsed="false">
      <c r="B38" s="9"/>
      <c r="C38" s="10"/>
      <c r="D38" s="9"/>
    </row>
    <row r="39" customFormat="false" ht="15" hidden="false" customHeight="false" outlineLevel="0" collapsed="false">
      <c r="B39" s="9"/>
      <c r="C39" s="10"/>
      <c r="D39" s="9"/>
    </row>
    <row r="40" customFormat="false" ht="15" hidden="false" customHeight="false" outlineLevel="0" collapsed="false">
      <c r="B40" s="9"/>
      <c r="C40" s="10"/>
      <c r="D40" s="9"/>
    </row>
    <row r="41" customFormat="false" ht="15" hidden="false" customHeight="false" outlineLevel="0" collapsed="false">
      <c r="B41" s="9"/>
      <c r="C41" s="10"/>
      <c r="D41" s="9"/>
    </row>
    <row r="42" customFormat="false" ht="15" hidden="false" customHeight="false" outlineLevel="0" collapsed="false">
      <c r="B42" s="9"/>
      <c r="C42" s="10"/>
      <c r="D42" s="9"/>
    </row>
    <row r="43" customFormat="false" ht="15" hidden="false" customHeight="false" outlineLevel="0" collapsed="false">
      <c r="B43" s="9"/>
      <c r="C43" s="10"/>
      <c r="D43" s="9"/>
    </row>
    <row r="44" customFormat="false" ht="15" hidden="false" customHeight="false" outlineLevel="0" collapsed="false">
      <c r="B44" s="9"/>
      <c r="C44" s="10"/>
      <c r="D44" s="9"/>
    </row>
    <row r="45" customFormat="false" ht="15" hidden="false" customHeight="false" outlineLevel="0" collapsed="false">
      <c r="B45" s="9"/>
      <c r="C45" s="10"/>
      <c r="D45" s="9"/>
    </row>
    <row r="46" customFormat="false" ht="15" hidden="false" customHeight="false" outlineLevel="0" collapsed="false">
      <c r="B46" s="9"/>
      <c r="C46" s="10"/>
      <c r="D46" s="9"/>
    </row>
    <row r="47" customFormat="false" ht="15" hidden="false" customHeight="false" outlineLevel="0" collapsed="false">
      <c r="B47" s="11"/>
      <c r="C47" s="12"/>
      <c r="D47" s="11"/>
    </row>
    <row r="48" customFormat="false" ht="15" hidden="false" customHeight="false" outlineLevel="0" collapsed="false">
      <c r="B48" s="11"/>
      <c r="C48" s="12"/>
      <c r="D48" s="11"/>
    </row>
    <row r="49" customFormat="false" ht="15" hidden="false" customHeight="false" outlineLevel="0" collapsed="false">
      <c r="B49" s="11"/>
      <c r="C49" s="12"/>
      <c r="D49" s="11"/>
    </row>
    <row r="50" customFormat="false" ht="15" hidden="false" customHeight="false" outlineLevel="0" collapsed="false">
      <c r="B50" s="11"/>
      <c r="C50" s="12"/>
      <c r="D50" s="11"/>
    </row>
    <row r="51" customFormat="false" ht="15" hidden="false" customHeight="false" outlineLevel="0" collapsed="false">
      <c r="B51" s="11"/>
      <c r="C51" s="12"/>
      <c r="D51" s="11"/>
    </row>
    <row r="52" customFormat="false" ht="15" hidden="false" customHeight="false" outlineLevel="0" collapsed="false">
      <c r="B52" s="11"/>
      <c r="C52" s="12"/>
      <c r="D52" s="11"/>
    </row>
    <row r="53" customFormat="false" ht="15" hidden="false" customHeight="false" outlineLevel="0" collapsed="false">
      <c r="B53" s="11"/>
      <c r="C53" s="12"/>
      <c r="D53" s="11"/>
    </row>
    <row r="54" customFormat="false" ht="15" hidden="false" customHeight="false" outlineLevel="0" collapsed="false">
      <c r="B54" s="11"/>
      <c r="C54" s="12"/>
      <c r="D54" s="11"/>
    </row>
    <row r="55" customFormat="false" ht="15" hidden="false" customHeight="false" outlineLevel="0" collapsed="false">
      <c r="B55" s="11"/>
      <c r="C55" s="12"/>
      <c r="D55" s="11"/>
    </row>
    <row r="56" customFormat="false" ht="15" hidden="false" customHeight="false" outlineLevel="0" collapsed="false">
      <c r="B56" s="11"/>
      <c r="C56" s="12"/>
      <c r="D56" s="11"/>
    </row>
    <row r="57" customFormat="false" ht="15" hidden="false" customHeight="false" outlineLevel="0" collapsed="false">
      <c r="B57" s="11"/>
      <c r="C57" s="12"/>
      <c r="D57" s="11"/>
    </row>
    <row r="58" customFormat="false" ht="15" hidden="false" customHeight="false" outlineLevel="0" collapsed="false">
      <c r="B58" s="11"/>
      <c r="C58" s="12"/>
      <c r="D58" s="11"/>
    </row>
    <row r="59" customFormat="false" ht="15" hidden="false" customHeight="false" outlineLevel="0" collapsed="false">
      <c r="B59" s="11"/>
      <c r="C59" s="12"/>
      <c r="D59" s="11"/>
    </row>
    <row r="60" customFormat="false" ht="15" hidden="false" customHeight="false" outlineLevel="0" collapsed="false">
      <c r="B60" s="11"/>
      <c r="C60" s="12"/>
      <c r="D60" s="11"/>
    </row>
    <row r="61" customFormat="false" ht="15" hidden="false" customHeight="false" outlineLevel="0" collapsed="false">
      <c r="B61" s="11"/>
      <c r="C61" s="12"/>
      <c r="D61" s="11"/>
    </row>
    <row r="62" customFormat="false" ht="15" hidden="false" customHeight="false" outlineLevel="0" collapsed="false">
      <c r="B62" s="11"/>
      <c r="C62" s="12"/>
      <c r="D62" s="11"/>
    </row>
    <row r="63" customFormat="false" ht="15" hidden="false" customHeight="false" outlineLevel="0" collapsed="false">
      <c r="B63" s="11"/>
      <c r="C63" s="12"/>
      <c r="D63" s="11"/>
    </row>
  </sheetData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" width="11.42"/>
  </cols>
  <sheetData>
    <row r="1" customFormat="false" ht="15" hidden="false" customHeight="false" outlineLevel="0" collapsed="false">
      <c r="A1" s="13"/>
      <c r="B1" s="13" t="n">
        <f aca="false">COUNTA(A1:A70)</f>
        <v>0</v>
      </c>
      <c r="C1" s="13"/>
      <c r="D1" s="13"/>
      <c r="E1" s="13"/>
      <c r="F1" s="13"/>
      <c r="G1" s="13"/>
      <c r="H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A3" s="13"/>
      <c r="B3" s="14"/>
      <c r="C3" s="13"/>
      <c r="D3" s="13"/>
      <c r="E3" s="13"/>
      <c r="F3" s="13"/>
      <c r="G3" s="13"/>
      <c r="H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4.41"/>
    <col collapsed="false" customWidth="true" hidden="false" outlineLevel="0" max="3" min="3" style="15" width="7.99"/>
    <col collapsed="false" customWidth="true" hidden="false" outlineLevel="0" max="4" min="4" style="6" width="52.7"/>
    <col collapsed="false" customWidth="true" hidden="false" outlineLevel="0" max="5" min="5" style="6" width="10.56"/>
    <col collapsed="false" customWidth="false" hidden="false" outlineLevel="0" max="257" min="6" style="6" width="11.42"/>
  </cols>
  <sheetData>
    <row r="1" customFormat="false" ht="48" hidden="false" customHeight="true" outlineLevel="0" collapsed="false">
      <c r="A1" s="16" t="str">
        <f aca="false">Cug!B1</f>
        <v>CAMPIONATO ITALIANO FISR 2017</v>
      </c>
      <c r="B1" s="16"/>
      <c r="C1" s="16"/>
      <c r="D1" s="16"/>
      <c r="E1" s="17"/>
    </row>
    <row r="2" customFormat="false" ht="17.45" hidden="false" customHeight="true" outlineLevel="0" collapsed="false">
      <c r="A2" s="18" t="s">
        <v>107</v>
      </c>
      <c r="B2" s="18"/>
      <c r="C2" s="18"/>
      <c r="D2" s="18" t="s">
        <v>108</v>
      </c>
    </row>
    <row r="3" customFormat="false" ht="20.1" hidden="false" customHeight="true" outlineLevel="0" collapsed="false">
      <c r="A3" s="19" t="n">
        <f aca="false">Cug!B3</f>
        <v>0</v>
      </c>
      <c r="B3" s="19"/>
      <c r="C3" s="19"/>
      <c r="D3" s="20" t="s">
        <v>109</v>
      </c>
    </row>
    <row r="4" s="22" customFormat="true" ht="20.1" hidden="false" customHeight="true" outlineLevel="0" collapsed="false">
      <c r="A4" s="21" t="str">
        <f aca="false">IF(Elenco!A1=""," ",Elenco!A1)</f>
        <v> </v>
      </c>
      <c r="B4" s="21" t="str">
        <f aca="false">IF(Elenco!B1=""," ",Elenco!B1)</f>
        <v> </v>
      </c>
      <c r="C4" s="21" t="str">
        <f aca="false">IF(Elenco!C1=""," ",Elenco!C1)</f>
        <v> </v>
      </c>
      <c r="D4" s="21" t="str">
        <f aca="false">IF(Elenco!D1=""," ",Elenco!D1)</f>
        <v> </v>
      </c>
    </row>
    <row r="5" s="22" customFormat="true" ht="20.1" hidden="false" customHeight="true" outlineLevel="0" collapsed="false">
      <c r="A5" s="21" t="str">
        <f aca="false">IF(Elenco!A2=""," ",Elenco!A2)</f>
        <v> </v>
      </c>
      <c r="B5" s="21" t="str">
        <f aca="false">IF(Elenco!B2=""," ",Elenco!B2)</f>
        <v> </v>
      </c>
      <c r="C5" s="21" t="str">
        <f aca="false">IF(Elenco!C2=""," ",Elenco!C2)</f>
        <v> </v>
      </c>
      <c r="D5" s="21" t="str">
        <f aca="false">IF(Elenco!D2=""," ",Elenco!D2)</f>
        <v> </v>
      </c>
    </row>
    <row r="6" s="22" customFormat="true" ht="20.1" hidden="false" customHeight="true" outlineLevel="0" collapsed="false">
      <c r="A6" s="21" t="str">
        <f aca="false">IF(Elenco!A3=""," ",Elenco!A3)</f>
        <v> </v>
      </c>
      <c r="B6" s="21" t="str">
        <f aca="false">IF(Elenco!B3=""," ",Elenco!B3)</f>
        <v> </v>
      </c>
      <c r="C6" s="21" t="str">
        <f aca="false">IF(Elenco!C3=""," ",Elenco!C3)</f>
        <v> </v>
      </c>
      <c r="D6" s="21" t="str">
        <f aca="false">IF(Elenco!D3=""," ",Elenco!D3)</f>
        <v> </v>
      </c>
    </row>
    <row r="7" s="22" customFormat="true" ht="20.1" hidden="false" customHeight="true" outlineLevel="0" collapsed="false">
      <c r="A7" s="21" t="str">
        <f aca="false">IF(Elenco!A4=""," ",Elenco!A4)</f>
        <v> </v>
      </c>
      <c r="B7" s="21" t="str">
        <f aca="false">IF(Elenco!B4=""," ",Elenco!B4)</f>
        <v> </v>
      </c>
      <c r="C7" s="21" t="str">
        <f aca="false">IF(Elenco!C4=""," ",Elenco!C4)</f>
        <v> </v>
      </c>
      <c r="D7" s="21" t="str">
        <f aca="false">IF(Elenco!D4=""," ",Elenco!D4)</f>
        <v> </v>
      </c>
    </row>
    <row r="8" s="22" customFormat="true" ht="20.1" hidden="false" customHeight="true" outlineLevel="0" collapsed="false">
      <c r="A8" s="21" t="str">
        <f aca="false">IF(Elenco!A5=""," ",Elenco!A5)</f>
        <v> </v>
      </c>
      <c r="B8" s="21" t="str">
        <f aca="false">IF(Elenco!B5=""," ",Elenco!B5)</f>
        <v> </v>
      </c>
      <c r="C8" s="21" t="str">
        <f aca="false">IF(Elenco!C5=""," ",Elenco!C5)</f>
        <v> </v>
      </c>
      <c r="D8" s="21" t="str">
        <f aca="false">IF(Elenco!D5=""," ",Elenco!D5)</f>
        <v> </v>
      </c>
    </row>
    <row r="9" s="22" customFormat="true" ht="20.1" hidden="false" customHeight="true" outlineLevel="0" collapsed="false">
      <c r="A9" s="21" t="str">
        <f aca="false">IF(Elenco!A6=""," ",Elenco!A6)</f>
        <v> </v>
      </c>
      <c r="B9" s="21" t="str">
        <f aca="false">IF(Elenco!B6=""," ",Elenco!B6)</f>
        <v> </v>
      </c>
      <c r="C9" s="21" t="str">
        <f aca="false">IF(Elenco!C6=""," ",Elenco!C6)</f>
        <v> </v>
      </c>
      <c r="D9" s="21" t="str">
        <f aca="false">IF(Elenco!D6=""," ",Elenco!D6)</f>
        <v> </v>
      </c>
    </row>
    <row r="10" s="22" customFormat="true" ht="20.1" hidden="false" customHeight="true" outlineLevel="0" collapsed="false">
      <c r="A10" s="21" t="str">
        <f aca="false">IF(Elenco!A7=""," ",Elenco!A7)</f>
        <v> </v>
      </c>
      <c r="B10" s="21" t="str">
        <f aca="false">IF(Elenco!B7=""," ",Elenco!B7)</f>
        <v> </v>
      </c>
      <c r="C10" s="21" t="str">
        <f aca="false">IF(Elenco!C7=""," ",Elenco!C7)</f>
        <v> </v>
      </c>
      <c r="D10" s="21" t="str">
        <f aca="false">IF(Elenco!D7=""," ",Elenco!D7)</f>
        <v> </v>
      </c>
    </row>
    <row r="11" s="22" customFormat="true" ht="20.1" hidden="false" customHeight="true" outlineLevel="0" collapsed="false">
      <c r="A11" s="21" t="str">
        <f aca="false">IF(Elenco!A8=""," ",Elenco!A8)</f>
        <v> </v>
      </c>
      <c r="B11" s="21" t="str">
        <f aca="false">IF(Elenco!B8=""," ",Elenco!B8)</f>
        <v> </v>
      </c>
      <c r="C11" s="21" t="str">
        <f aca="false">IF(Elenco!C8=""," ",Elenco!C8)</f>
        <v> </v>
      </c>
      <c r="D11" s="21" t="str">
        <f aca="false">IF(Elenco!D8=""," ",Elenco!D8)</f>
        <v> </v>
      </c>
    </row>
    <row r="12" s="22" customFormat="true" ht="20.1" hidden="false" customHeight="true" outlineLevel="0" collapsed="false">
      <c r="A12" s="21" t="str">
        <f aca="false">IF(Elenco!A9=""," ",Elenco!A9)</f>
        <v> </v>
      </c>
      <c r="B12" s="21" t="str">
        <f aca="false">IF(Elenco!B9=""," ",Elenco!B9)</f>
        <v> </v>
      </c>
      <c r="C12" s="21" t="str">
        <f aca="false">IF(Elenco!C9=""," ",Elenco!C9)</f>
        <v> </v>
      </c>
      <c r="D12" s="21" t="str">
        <f aca="false">IF(Elenco!D9=""," ",Elenco!D9)</f>
        <v> </v>
      </c>
    </row>
    <row r="13" s="22" customFormat="true" ht="20.1" hidden="false" customHeight="true" outlineLevel="0" collapsed="false">
      <c r="A13" s="21" t="str">
        <f aca="false">IF(Elenco!A10=""," ",Elenco!A10)</f>
        <v> </v>
      </c>
      <c r="B13" s="21" t="str">
        <f aca="false">IF(Elenco!B10=""," ",Elenco!B10)</f>
        <v> </v>
      </c>
      <c r="C13" s="21" t="str">
        <f aca="false">IF(Elenco!C10=""," ",Elenco!C10)</f>
        <v> </v>
      </c>
      <c r="D13" s="21" t="str">
        <f aca="false">IF(Elenco!D10=""," ",Elenco!D10)</f>
        <v> </v>
      </c>
    </row>
    <row r="14" s="22" customFormat="true" ht="20.1" hidden="false" customHeight="true" outlineLevel="0" collapsed="false">
      <c r="A14" s="21" t="str">
        <f aca="false">IF(Elenco!A11=""," ",Elenco!A11)</f>
        <v> </v>
      </c>
      <c r="B14" s="21" t="str">
        <f aca="false">IF(Elenco!B11=""," ",Elenco!B11)</f>
        <v> </v>
      </c>
      <c r="C14" s="21" t="str">
        <f aca="false">IF(Elenco!C11=""," ",Elenco!C11)</f>
        <v> </v>
      </c>
      <c r="D14" s="21" t="str">
        <f aca="false">IF(Elenco!D11=""," ",Elenco!D11)</f>
        <v> </v>
      </c>
    </row>
    <row r="15" s="22" customFormat="true" ht="20.1" hidden="false" customHeight="true" outlineLevel="0" collapsed="false">
      <c r="A15" s="21" t="str">
        <f aca="false">IF(Elenco!A12=""," ",Elenco!A12)</f>
        <v> </v>
      </c>
      <c r="B15" s="21" t="str">
        <f aca="false">IF(Elenco!B12=""," ",Elenco!B12)</f>
        <v> </v>
      </c>
      <c r="C15" s="21" t="str">
        <f aca="false">IF(Elenco!C12=""," ",Elenco!C12)</f>
        <v> </v>
      </c>
      <c r="D15" s="21" t="str">
        <f aca="false">IF(Elenco!D12=""," ",Elenco!D12)</f>
        <v> </v>
      </c>
    </row>
    <row r="16" s="22" customFormat="true" ht="20.1" hidden="false" customHeight="true" outlineLevel="0" collapsed="false">
      <c r="A16" s="21" t="str">
        <f aca="false">IF(Elenco!A13=""," ",Elenco!A13)</f>
        <v> </v>
      </c>
      <c r="B16" s="21" t="str">
        <f aca="false">IF(Elenco!B13=""," ",Elenco!B13)</f>
        <v> </v>
      </c>
      <c r="C16" s="21" t="str">
        <f aca="false">IF(Elenco!C13=""," ",Elenco!C13)</f>
        <v> </v>
      </c>
      <c r="D16" s="21" t="str">
        <f aca="false">IF(Elenco!D13=""," ",Elenco!D13)</f>
        <v> </v>
      </c>
    </row>
    <row r="17" s="22" customFormat="true" ht="20.1" hidden="false" customHeight="true" outlineLevel="0" collapsed="false">
      <c r="A17" s="21" t="str">
        <f aca="false">IF(Elenco!A14=""," ",Elenco!A14)</f>
        <v> </v>
      </c>
      <c r="B17" s="21" t="str">
        <f aca="false">IF(Elenco!B14=""," ",Elenco!B14)</f>
        <v> </v>
      </c>
      <c r="C17" s="21" t="str">
        <f aca="false">IF(Elenco!C14=""," ",Elenco!C14)</f>
        <v> </v>
      </c>
      <c r="D17" s="21" t="str">
        <f aca="false">IF(Elenco!D14=""," ",Elenco!D14)</f>
        <v> </v>
      </c>
    </row>
    <row r="18" s="22" customFormat="true" ht="20.1" hidden="false" customHeight="true" outlineLevel="0" collapsed="false">
      <c r="A18" s="21" t="str">
        <f aca="false">IF(Elenco!A15=""," ",Elenco!A15)</f>
        <v> </v>
      </c>
      <c r="B18" s="21" t="str">
        <f aca="false">IF(Elenco!B15=""," ",Elenco!B15)</f>
        <v> </v>
      </c>
      <c r="C18" s="21" t="str">
        <f aca="false">IF(Elenco!C15=""," ",Elenco!C15)</f>
        <v> </v>
      </c>
      <c r="D18" s="21" t="str">
        <f aca="false">IF(Elenco!D15=""," ",Elenco!D15)</f>
        <v> </v>
      </c>
    </row>
    <row r="19" s="22" customFormat="true" ht="20.1" hidden="false" customHeight="true" outlineLevel="0" collapsed="false">
      <c r="A19" s="21" t="str">
        <f aca="false">IF(Elenco!A16=""," ",Elenco!A16)</f>
        <v> </v>
      </c>
      <c r="B19" s="21" t="str">
        <f aca="false">IF(Elenco!B16=""," ",Elenco!B16)</f>
        <v> </v>
      </c>
      <c r="C19" s="21" t="str">
        <f aca="false">IF(Elenco!C16=""," ",Elenco!C16)</f>
        <v> </v>
      </c>
      <c r="D19" s="21" t="str">
        <f aca="false">IF(Elenco!D16=""," ",Elenco!D16)</f>
        <v> </v>
      </c>
    </row>
    <row r="20" s="22" customFormat="true" ht="20.1" hidden="false" customHeight="true" outlineLevel="0" collapsed="false">
      <c r="A20" s="21" t="str">
        <f aca="false">IF(Elenco!A17=""," ",Elenco!A17)</f>
        <v> </v>
      </c>
      <c r="B20" s="21" t="str">
        <f aca="false">IF(Elenco!B17=""," ",Elenco!B17)</f>
        <v> </v>
      </c>
      <c r="C20" s="21" t="str">
        <f aca="false">IF(Elenco!C17=""," ",Elenco!C17)</f>
        <v> </v>
      </c>
      <c r="D20" s="21" t="str">
        <f aca="false">IF(Elenco!D17=""," ",Elenco!D17)</f>
        <v> </v>
      </c>
    </row>
    <row r="21" s="22" customFormat="true" ht="20.1" hidden="false" customHeight="true" outlineLevel="0" collapsed="false">
      <c r="A21" s="21" t="str">
        <f aca="false">IF(Elenco!A18=""," ",Elenco!A18)</f>
        <v> </v>
      </c>
      <c r="B21" s="21" t="str">
        <f aca="false">IF(Elenco!B18=""," ",Elenco!B18)</f>
        <v> </v>
      </c>
      <c r="C21" s="21" t="str">
        <f aca="false">IF(Elenco!C18=""," ",Elenco!C18)</f>
        <v> </v>
      </c>
      <c r="D21" s="21" t="str">
        <f aca="false">IF(Elenco!D18=""," ",Elenco!D18)</f>
        <v> </v>
      </c>
    </row>
    <row r="22" s="22" customFormat="true" ht="20.1" hidden="false" customHeight="true" outlineLevel="0" collapsed="false">
      <c r="A22" s="21" t="str">
        <f aca="false">IF(Elenco!A19=""," ",Elenco!A19)</f>
        <v> </v>
      </c>
      <c r="B22" s="21" t="str">
        <f aca="false">IF(Elenco!B19=""," ",Elenco!B19)</f>
        <v> </v>
      </c>
      <c r="C22" s="21" t="str">
        <f aca="false">IF(Elenco!C19=""," ",Elenco!C19)</f>
        <v> </v>
      </c>
      <c r="D22" s="21" t="str">
        <f aca="false">IF(Elenco!D19=""," ",Elenco!D19)</f>
        <v> </v>
      </c>
    </row>
    <row r="23" s="22" customFormat="true" ht="20.1" hidden="false" customHeight="true" outlineLevel="0" collapsed="false">
      <c r="A23" s="21" t="str">
        <f aca="false">IF(Elenco!A20=""," ",Elenco!A20)</f>
        <v> </v>
      </c>
      <c r="B23" s="21" t="str">
        <f aca="false">IF(Elenco!B20=""," ",Elenco!B20)</f>
        <v> </v>
      </c>
      <c r="C23" s="21" t="str">
        <f aca="false">IF(Elenco!C20=""," ",Elenco!C20)</f>
        <v> </v>
      </c>
      <c r="D23" s="21" t="str">
        <f aca="false">IF(Elenco!D20=""," ",Elenco!D20)</f>
        <v> </v>
      </c>
    </row>
    <row r="24" s="22" customFormat="true" ht="20.1" hidden="false" customHeight="true" outlineLevel="0" collapsed="false">
      <c r="A24" s="21" t="str">
        <f aca="false">IF(Elenco!A21=""," ",Elenco!A21)</f>
        <v> </v>
      </c>
      <c r="B24" s="21" t="str">
        <f aca="false">IF(Elenco!B21=""," ",Elenco!B21)</f>
        <v> </v>
      </c>
      <c r="C24" s="21" t="str">
        <f aca="false">IF(Elenco!C21=""," ",Elenco!C21)</f>
        <v> </v>
      </c>
      <c r="D24" s="21" t="str">
        <f aca="false">IF(Elenco!D21=""," ",Elenco!D21)</f>
        <v> </v>
      </c>
    </row>
    <row r="25" s="22" customFormat="true" ht="20.1" hidden="false" customHeight="true" outlineLevel="0" collapsed="false">
      <c r="A25" s="21" t="str">
        <f aca="false">IF(Elenco!A22=""," ",Elenco!A22)</f>
        <v> </v>
      </c>
      <c r="B25" s="21" t="str">
        <f aca="false">IF(Elenco!B22=""," ",Elenco!B22)</f>
        <v> </v>
      </c>
      <c r="C25" s="21" t="str">
        <f aca="false">IF(Elenco!C22=""," ",Elenco!C22)</f>
        <v> </v>
      </c>
      <c r="D25" s="21" t="str">
        <f aca="false">IF(Elenco!D22=""," ",Elenco!D22)</f>
        <v> </v>
      </c>
    </row>
    <row r="26" s="22" customFormat="true" ht="20.1" hidden="false" customHeight="true" outlineLevel="0" collapsed="false">
      <c r="A26" s="21" t="str">
        <f aca="false">IF(Elenco!A23=""," ",Elenco!A23)</f>
        <v> </v>
      </c>
      <c r="B26" s="21" t="str">
        <f aca="false">IF(Elenco!B23=""," ",Elenco!B23)</f>
        <v> </v>
      </c>
      <c r="C26" s="21" t="str">
        <f aca="false">IF(Elenco!C23=""," ",Elenco!C23)</f>
        <v> </v>
      </c>
      <c r="D26" s="21" t="str">
        <f aca="false">IF(Elenco!D23=""," ",Elenco!D23)</f>
        <v> </v>
      </c>
    </row>
    <row r="27" s="22" customFormat="true" ht="20.1" hidden="false" customHeight="true" outlineLevel="0" collapsed="false">
      <c r="A27" s="21" t="str">
        <f aca="false">IF(Elenco!A24=""," ",Elenco!A24)</f>
        <v> </v>
      </c>
      <c r="B27" s="21" t="str">
        <f aca="false">IF(Elenco!B24=""," ",Elenco!B24)</f>
        <v> </v>
      </c>
      <c r="C27" s="21" t="str">
        <f aca="false">IF(Elenco!C24=""," ",Elenco!C24)</f>
        <v> </v>
      </c>
      <c r="D27" s="21" t="str">
        <f aca="false">IF(Elenco!D24=""," ",Elenco!D24)</f>
        <v> </v>
      </c>
    </row>
    <row r="28" s="22" customFormat="true" ht="20.1" hidden="false" customHeight="true" outlineLevel="0" collapsed="false">
      <c r="A28" s="21" t="str">
        <f aca="false">IF(Elenco!A25=""," ",Elenco!A25)</f>
        <v> </v>
      </c>
      <c r="B28" s="21" t="str">
        <f aca="false">IF(Elenco!B25=""," ",Elenco!B25)</f>
        <v> </v>
      </c>
      <c r="C28" s="21" t="str">
        <f aca="false">IF(Elenco!C25=""," ",Elenco!C25)</f>
        <v> </v>
      </c>
      <c r="D28" s="21" t="str">
        <f aca="false">IF(Elenco!D25=""," ",Elenco!D25)</f>
        <v> </v>
      </c>
    </row>
    <row r="29" s="22" customFormat="true" ht="20.1" hidden="false" customHeight="true" outlineLevel="0" collapsed="false">
      <c r="A29" s="21" t="str">
        <f aca="false">IF(Elenco!A26=""," ",Elenco!A26)</f>
        <v> </v>
      </c>
      <c r="B29" s="21" t="str">
        <f aca="false">IF(Elenco!B26=""," ",Elenco!B26)</f>
        <v> </v>
      </c>
      <c r="C29" s="21" t="str">
        <f aca="false">IF(Elenco!C26=""," ",Elenco!C26)</f>
        <v> </v>
      </c>
      <c r="D29" s="21" t="str">
        <f aca="false">IF(Elenco!D26=""," ",Elenco!D26)</f>
        <v> </v>
      </c>
    </row>
    <row r="30" s="22" customFormat="true" ht="20.1" hidden="false" customHeight="true" outlineLevel="0" collapsed="false">
      <c r="A30" s="21" t="str">
        <f aca="false">IF(Elenco!A27=""," ",Elenco!A27)</f>
        <v> </v>
      </c>
      <c r="B30" s="21" t="str">
        <f aca="false">IF(Elenco!B27=""," ",Elenco!B27)</f>
        <v> </v>
      </c>
      <c r="C30" s="21" t="str">
        <f aca="false">IF(Elenco!C27=""," ",Elenco!C27)</f>
        <v> </v>
      </c>
      <c r="D30" s="21" t="str">
        <f aca="false">IF(Elenco!D27=""," ",Elenco!D27)</f>
        <v> </v>
      </c>
    </row>
    <row r="31" s="22" customFormat="true" ht="20.1" hidden="false" customHeight="true" outlineLevel="0" collapsed="false">
      <c r="A31" s="21" t="str">
        <f aca="false">IF(Elenco!A28=""," ",Elenco!A28)</f>
        <v> </v>
      </c>
      <c r="B31" s="21" t="str">
        <f aca="false">IF(Elenco!B28=""," ",Elenco!B28)</f>
        <v> </v>
      </c>
      <c r="C31" s="21" t="str">
        <f aca="false">IF(Elenco!C28=""," ",Elenco!C28)</f>
        <v> </v>
      </c>
      <c r="D31" s="21" t="str">
        <f aca="false">IF(Elenco!D28=""," ",Elenco!D28)</f>
        <v> </v>
      </c>
    </row>
    <row r="32" s="22" customFormat="true" ht="20.1" hidden="false" customHeight="true" outlineLevel="0" collapsed="false">
      <c r="A32" s="21" t="str">
        <f aca="false">IF(Elenco!A29=""," ",Elenco!A29)</f>
        <v> </v>
      </c>
      <c r="B32" s="21" t="str">
        <f aca="false">IF(Elenco!B29=""," ",Elenco!B29)</f>
        <v> </v>
      </c>
      <c r="C32" s="21" t="str">
        <f aca="false">IF(Elenco!C29=""," ",Elenco!C29)</f>
        <v> </v>
      </c>
      <c r="D32" s="21" t="str">
        <f aca="false">IF(Elenco!D29=""," ",Elenco!D29)</f>
        <v> </v>
      </c>
    </row>
    <row r="33" s="22" customFormat="true" ht="20.1" hidden="false" customHeight="true" outlineLevel="0" collapsed="false">
      <c r="A33" s="21" t="str">
        <f aca="false">IF(Elenco!A30=""," ",Elenco!A30)</f>
        <v> </v>
      </c>
      <c r="B33" s="21" t="str">
        <f aca="false">IF(Elenco!B30=""," ",Elenco!B30)</f>
        <v> </v>
      </c>
      <c r="C33" s="21" t="str">
        <f aca="false">IF(Elenco!C30=""," ",Elenco!C30)</f>
        <v> </v>
      </c>
      <c r="D33" s="21" t="str">
        <f aca="false">IF(Elenco!D30=""," ",Elenco!D30)</f>
        <v> </v>
      </c>
    </row>
    <row r="34" s="22" customFormat="true" ht="20.1" hidden="false" customHeight="true" outlineLevel="0" collapsed="false">
      <c r="A34" s="21" t="str">
        <f aca="false">IF(Elenco!A31=""," ",Elenco!A31)</f>
        <v> </v>
      </c>
      <c r="B34" s="21" t="str">
        <f aca="false">IF(Elenco!B31=""," ",Elenco!B31)</f>
        <v> </v>
      </c>
      <c r="C34" s="21" t="str">
        <f aca="false">IF(Elenco!C31=""," ",Elenco!C31)</f>
        <v> </v>
      </c>
      <c r="D34" s="21" t="str">
        <f aca="false">IF(Elenco!D31=""," ",Elenco!D31)</f>
        <v> </v>
      </c>
    </row>
    <row r="35" s="22" customFormat="true" ht="20.1" hidden="false" customHeight="true" outlineLevel="0" collapsed="false">
      <c r="A35" s="21" t="str">
        <f aca="false">IF(Elenco!A32=""," ",Elenco!A32)</f>
        <v> </v>
      </c>
      <c r="B35" s="21" t="str">
        <f aca="false">IF(Elenco!B32=""," ",Elenco!B32)</f>
        <v> </v>
      </c>
      <c r="C35" s="21" t="str">
        <f aca="false">IF(Elenco!C32=""," ",Elenco!C32)</f>
        <v> </v>
      </c>
      <c r="D35" s="21" t="str">
        <f aca="false">IF(Elenco!D32=""," ",Elenco!D32)</f>
        <v> </v>
      </c>
    </row>
    <row r="36" s="22" customFormat="true" ht="20.1" hidden="false" customHeight="true" outlineLevel="0" collapsed="false">
      <c r="A36" s="21" t="str">
        <f aca="false">IF(Elenco!A33=""," ",Elenco!A33)</f>
        <v> </v>
      </c>
      <c r="B36" s="21" t="str">
        <f aca="false">IF(Elenco!B33=""," ",Elenco!B33)</f>
        <v> </v>
      </c>
      <c r="C36" s="21" t="str">
        <f aca="false">IF(Elenco!C33=""," ",Elenco!C33)</f>
        <v> </v>
      </c>
      <c r="D36" s="21" t="str">
        <f aca="false">IF(Elenco!D33=""," ",Elenco!D33)</f>
        <v> </v>
      </c>
    </row>
    <row r="37" s="22" customFormat="true" ht="20.1" hidden="false" customHeight="true" outlineLevel="0" collapsed="false">
      <c r="A37" s="21" t="str">
        <f aca="false">IF(Elenco!A34=""," ",Elenco!A34)</f>
        <v> </v>
      </c>
      <c r="B37" s="21" t="str">
        <f aca="false">IF(Elenco!B34=""," ",Elenco!B34)</f>
        <v> </v>
      </c>
      <c r="C37" s="21" t="str">
        <f aca="false">IF(Elenco!C34=""," ",Elenco!C34)</f>
        <v> </v>
      </c>
      <c r="D37" s="21" t="str">
        <f aca="false">IF(Elenco!D34=""," ",Elenco!D34)</f>
        <v> </v>
      </c>
    </row>
    <row r="38" s="22" customFormat="true" ht="20.1" hidden="false" customHeight="true" outlineLevel="0" collapsed="false">
      <c r="A38" s="21" t="str">
        <f aca="false">IF(Elenco!A35=""," ",Elenco!A35)</f>
        <v> </v>
      </c>
      <c r="B38" s="21" t="str">
        <f aca="false">IF(Elenco!B35=""," ",Elenco!B35)</f>
        <v> </v>
      </c>
      <c r="C38" s="21" t="str">
        <f aca="false">IF(Elenco!C35=""," ",Elenco!C35)</f>
        <v> </v>
      </c>
      <c r="D38" s="21" t="str">
        <f aca="false">IF(Elenco!D35=""," ",Elenco!D35)</f>
        <v> </v>
      </c>
    </row>
    <row r="39" s="22" customFormat="true" ht="20.1" hidden="false" customHeight="true" outlineLevel="0" collapsed="false">
      <c r="A39" s="21" t="str">
        <f aca="false">IF(Elenco!A36=""," ",Elenco!A36)</f>
        <v> </v>
      </c>
      <c r="B39" s="21" t="str">
        <f aca="false">IF(Elenco!B36=""," ",Elenco!B36)</f>
        <v> </v>
      </c>
      <c r="C39" s="21" t="str">
        <f aca="false">IF(Elenco!C36=""," ",Elenco!C36)</f>
        <v> </v>
      </c>
      <c r="D39" s="21" t="str">
        <f aca="false">IF(Elenco!D36=""," ",Elenco!D36)</f>
        <v> </v>
      </c>
    </row>
    <row r="40" s="22" customFormat="true" ht="20.1" hidden="false" customHeight="true" outlineLevel="0" collapsed="false">
      <c r="A40" s="21" t="str">
        <f aca="false">IF(Elenco!A37=""," ",Elenco!A37)</f>
        <v> </v>
      </c>
      <c r="B40" s="21" t="str">
        <f aca="false">IF(Elenco!B37=""," ",Elenco!B37)</f>
        <v> </v>
      </c>
      <c r="C40" s="21" t="str">
        <f aca="false">IF(Elenco!C37=""," ",Elenco!C37)</f>
        <v> </v>
      </c>
      <c r="D40" s="21" t="str">
        <f aca="false">IF(Elenco!D37=""," ",Elenco!D37)</f>
        <v> </v>
      </c>
    </row>
    <row r="41" s="22" customFormat="true" ht="20.1" hidden="false" customHeight="true" outlineLevel="0" collapsed="false">
      <c r="A41" s="21" t="str">
        <f aca="false">IF(Elenco!A38=""," ",Elenco!A38)</f>
        <v> </v>
      </c>
      <c r="B41" s="21" t="str">
        <f aca="false">IF(Elenco!B38=""," ",Elenco!B38)</f>
        <v> </v>
      </c>
      <c r="C41" s="21" t="str">
        <f aca="false">IF(Elenco!C38=""," ",Elenco!C38)</f>
        <v> </v>
      </c>
      <c r="D41" s="21" t="str">
        <f aca="false">IF(Elenco!D38=""," ",Elenco!D38)</f>
        <v> </v>
      </c>
    </row>
    <row r="42" s="22" customFormat="true" ht="20.1" hidden="false" customHeight="true" outlineLevel="0" collapsed="false">
      <c r="A42" s="21" t="str">
        <f aca="false">IF(Elenco!A39=""," ",Elenco!A39)</f>
        <v> </v>
      </c>
      <c r="B42" s="21" t="str">
        <f aca="false">IF(Elenco!B39=""," ",Elenco!B39)</f>
        <v> </v>
      </c>
      <c r="C42" s="21" t="str">
        <f aca="false">IF(Elenco!C39=""," ",Elenco!C39)</f>
        <v> </v>
      </c>
      <c r="D42" s="21" t="str">
        <f aca="false">IF(Elenco!D39=""," ",Elenco!D39)</f>
        <v> </v>
      </c>
    </row>
    <row r="43" s="22" customFormat="true" ht="20.1" hidden="false" customHeight="true" outlineLevel="0" collapsed="false">
      <c r="A43" s="21" t="str">
        <f aca="false">IF(Elenco!A40=""," ",Elenco!A40)</f>
        <v> </v>
      </c>
      <c r="B43" s="21" t="str">
        <f aca="false">IF(Elenco!B40=""," ",Elenco!B40)</f>
        <v> </v>
      </c>
      <c r="C43" s="21" t="str">
        <f aca="false">IF(Elenco!C40=""," ",Elenco!C40)</f>
        <v> </v>
      </c>
      <c r="D43" s="21" t="str">
        <f aca="false">IF(Elenco!D40=""," ",Elenco!D40)</f>
        <v> </v>
      </c>
    </row>
    <row r="44" s="22" customFormat="true" ht="20.1" hidden="false" customHeight="true" outlineLevel="0" collapsed="false">
      <c r="A44" s="21" t="str">
        <f aca="false">IF(Elenco!A41=""," ",Elenco!A41)</f>
        <v> </v>
      </c>
      <c r="B44" s="21" t="str">
        <f aca="false">IF(Elenco!B41=""," ",Elenco!B41)</f>
        <v> </v>
      </c>
      <c r="C44" s="21" t="str">
        <f aca="false">IF(Elenco!C41=""," ",Elenco!C41)</f>
        <v> </v>
      </c>
      <c r="D44" s="21" t="str">
        <f aca="false">IF(Elenco!D41=""," ",Elenco!D41)</f>
        <v> </v>
      </c>
    </row>
    <row r="45" s="22" customFormat="true" ht="20.1" hidden="false" customHeight="true" outlineLevel="0" collapsed="false">
      <c r="A45" s="21" t="str">
        <f aca="false">IF(Elenco!A42=""," ",Elenco!A42)</f>
        <v> </v>
      </c>
      <c r="B45" s="21" t="str">
        <f aca="false">IF(Elenco!B42=""," ",Elenco!B42)</f>
        <v> </v>
      </c>
      <c r="C45" s="21" t="str">
        <f aca="false">IF(Elenco!C42=""," ",Elenco!C42)</f>
        <v> </v>
      </c>
      <c r="D45" s="21" t="str">
        <f aca="false">IF(Elenco!D42=""," ",Elenco!D42)</f>
        <v> </v>
      </c>
    </row>
    <row r="46" s="22" customFormat="true" ht="20.1" hidden="false" customHeight="true" outlineLevel="0" collapsed="false">
      <c r="A46" s="21" t="str">
        <f aca="false">IF(Elenco!A43=""," ",Elenco!A43)</f>
        <v> </v>
      </c>
      <c r="B46" s="21" t="str">
        <f aca="false">IF(Elenco!B43=""," ",Elenco!B43)</f>
        <v> </v>
      </c>
      <c r="C46" s="21" t="str">
        <f aca="false">IF(Elenco!C43=""," ",Elenco!C43)</f>
        <v> </v>
      </c>
      <c r="D46" s="21" t="str">
        <f aca="false">IF(Elenco!D43=""," ",Elenco!D43)</f>
        <v> </v>
      </c>
    </row>
    <row r="47" s="22" customFormat="true" ht="20.1" hidden="false" customHeight="true" outlineLevel="0" collapsed="false">
      <c r="A47" s="21" t="str">
        <f aca="false">IF(Elenco!A44=""," ",Elenco!A44)</f>
        <v> </v>
      </c>
      <c r="B47" s="21" t="str">
        <f aca="false">IF(Elenco!B44=""," ",Elenco!B44)</f>
        <v> </v>
      </c>
      <c r="C47" s="21" t="str">
        <f aca="false">IF(Elenco!C44=""," ",Elenco!C44)</f>
        <v> </v>
      </c>
      <c r="D47" s="21" t="str">
        <f aca="false">IF(Elenco!D44=""," ",Elenco!D44)</f>
        <v> </v>
      </c>
    </row>
    <row r="48" s="22" customFormat="true" ht="20.1" hidden="false" customHeight="true" outlineLevel="0" collapsed="false">
      <c r="A48" s="21" t="str">
        <f aca="false">IF(Elenco!A45=""," ",Elenco!A45)</f>
        <v> </v>
      </c>
      <c r="B48" s="21" t="str">
        <f aca="false">IF(Elenco!B45=""," ",Elenco!B45)</f>
        <v> </v>
      </c>
      <c r="C48" s="21" t="str">
        <f aca="false">IF(Elenco!C45=""," ",Elenco!C45)</f>
        <v> </v>
      </c>
      <c r="D48" s="21" t="str">
        <f aca="false">IF(Elenco!D45=""," ",Elenco!D45)</f>
        <v> </v>
      </c>
    </row>
    <row r="49" s="22" customFormat="true" ht="20.1" hidden="false" customHeight="true" outlineLevel="0" collapsed="false">
      <c r="A49" s="21" t="str">
        <f aca="false">IF(Elenco!A46=""," ",Elenco!A46)</f>
        <v> </v>
      </c>
      <c r="B49" s="21" t="str">
        <f aca="false">IF(Elenco!B46=""," ",Elenco!B46)</f>
        <v> </v>
      </c>
      <c r="C49" s="21" t="str">
        <f aca="false">IF(Elenco!C46=""," ",Elenco!C46)</f>
        <v> </v>
      </c>
      <c r="D49" s="21" t="str">
        <f aca="false">IF(Elenco!D46=""," ",Elenco!D46)</f>
        <v> </v>
      </c>
    </row>
    <row r="50" s="22" customFormat="true" ht="20.1" hidden="false" customHeight="true" outlineLevel="0" collapsed="false">
      <c r="A50" s="21" t="str">
        <f aca="false">IF(Elenco!A47=""," ",Elenco!A47)</f>
        <v> </v>
      </c>
      <c r="B50" s="21" t="str">
        <f aca="false">IF(Elenco!B47=""," ",Elenco!B47)</f>
        <v> </v>
      </c>
      <c r="C50" s="21" t="str">
        <f aca="false">IF(Elenco!C47=""," ",Elenco!C47)</f>
        <v> </v>
      </c>
      <c r="D50" s="21" t="str">
        <f aca="false">IF(Elenco!D47=""," ",Elenco!D47)</f>
        <v> </v>
      </c>
    </row>
    <row r="51" s="22" customFormat="true" ht="20.1" hidden="false" customHeight="true" outlineLevel="0" collapsed="false">
      <c r="A51" s="21" t="str">
        <f aca="false">IF(Elenco!A48=""," ",Elenco!A48)</f>
        <v> </v>
      </c>
      <c r="B51" s="21" t="str">
        <f aca="false">IF(Elenco!B48=""," ",Elenco!B48)</f>
        <v> </v>
      </c>
      <c r="C51" s="21" t="str">
        <f aca="false">IF(Elenco!C48=""," ",Elenco!C48)</f>
        <v> </v>
      </c>
      <c r="D51" s="21" t="str">
        <f aca="false">IF(Elenco!D48=""," ",Elenco!D48)</f>
        <v> </v>
      </c>
    </row>
    <row r="52" s="22" customFormat="true" ht="20.1" hidden="false" customHeight="true" outlineLevel="0" collapsed="false">
      <c r="A52" s="21" t="str">
        <f aca="false">IF(Elenco!A49=""," ",Elenco!A49)</f>
        <v> </v>
      </c>
      <c r="B52" s="21" t="str">
        <f aca="false">IF(Elenco!B49=""," ",Elenco!B49)</f>
        <v> </v>
      </c>
      <c r="C52" s="21" t="str">
        <f aca="false">IF(Elenco!C49=""," ",Elenco!C49)</f>
        <v> </v>
      </c>
      <c r="D52" s="21" t="str">
        <f aca="false">IF(Elenco!D49=""," ",Elenco!D49)</f>
        <v> </v>
      </c>
    </row>
    <row r="53" s="22" customFormat="true" ht="20.1" hidden="false" customHeight="true" outlineLevel="0" collapsed="false">
      <c r="A53" s="21" t="str">
        <f aca="false">IF(Elenco!A50=""," ",Elenco!A50)</f>
        <v> </v>
      </c>
      <c r="B53" s="21" t="str">
        <f aca="false">IF(Elenco!B50=""," ",Elenco!B50)</f>
        <v> </v>
      </c>
      <c r="C53" s="21" t="str">
        <f aca="false">IF(Elenco!C50=""," ",Elenco!C50)</f>
        <v> </v>
      </c>
      <c r="D53" s="21" t="str">
        <f aca="false">IF(Elenco!D50=""," ",Elenco!D50)</f>
        <v> </v>
      </c>
    </row>
    <row r="54" s="22" customFormat="true" ht="20.1" hidden="false" customHeight="true" outlineLevel="0" collapsed="false">
      <c r="A54" s="21" t="str">
        <f aca="false">IF(Elenco!A51=""," ",Elenco!A51)</f>
        <v> </v>
      </c>
      <c r="B54" s="21" t="str">
        <f aca="false">IF(Elenco!B51=""," ",Elenco!B51)</f>
        <v> </v>
      </c>
      <c r="C54" s="21" t="str">
        <f aca="false">IF(Elenco!C51=""," ",Elenco!C51)</f>
        <v> </v>
      </c>
      <c r="D54" s="21" t="str">
        <f aca="false">IF(Elenco!D51=""," ",Elenco!D51)</f>
        <v> </v>
      </c>
    </row>
    <row r="55" s="22" customFormat="true" ht="20.1" hidden="false" customHeight="true" outlineLevel="0" collapsed="false">
      <c r="A55" s="21" t="str">
        <f aca="false">IF(Elenco!A52=""," ",Elenco!A52)</f>
        <v> </v>
      </c>
      <c r="B55" s="21" t="str">
        <f aca="false">IF(Elenco!B52=""," ",Elenco!B52)</f>
        <v> </v>
      </c>
      <c r="C55" s="21" t="str">
        <f aca="false">IF(Elenco!C52=""," ",Elenco!C52)</f>
        <v> </v>
      </c>
      <c r="D55" s="21" t="str">
        <f aca="false">IF(Elenco!D52=""," ",Elenco!D52)</f>
        <v> </v>
      </c>
    </row>
    <row r="56" s="22" customFormat="true" ht="20.1" hidden="false" customHeight="true" outlineLevel="0" collapsed="false">
      <c r="A56" s="21" t="str">
        <f aca="false">IF(Elenco!A53=""," ",Elenco!A53)</f>
        <v> </v>
      </c>
      <c r="B56" s="21" t="str">
        <f aca="false">IF(Elenco!B53=""," ",Elenco!B53)</f>
        <v> </v>
      </c>
      <c r="C56" s="21" t="str">
        <f aca="false">IF(Elenco!C53=""," ",Elenco!C53)</f>
        <v> </v>
      </c>
      <c r="D56" s="21" t="str">
        <f aca="false">IF(Elenco!D53=""," ",Elenco!D53)</f>
        <v> </v>
      </c>
    </row>
    <row r="57" s="22" customFormat="true" ht="20.1" hidden="false" customHeight="true" outlineLevel="0" collapsed="false">
      <c r="A57" s="21" t="str">
        <f aca="false">IF(Elenco!A54=""," ",Elenco!A54)</f>
        <v> </v>
      </c>
      <c r="B57" s="21" t="str">
        <f aca="false">IF(Elenco!B54=""," ",Elenco!B54)</f>
        <v> </v>
      </c>
      <c r="C57" s="21" t="str">
        <f aca="false">IF(Elenco!C54=""," ",Elenco!C54)</f>
        <v> </v>
      </c>
      <c r="D57" s="21" t="str">
        <f aca="false">IF(Elenco!D54=""," ",Elenco!D54)</f>
        <v> </v>
      </c>
    </row>
    <row r="58" s="22" customFormat="true" ht="20.1" hidden="false" customHeight="true" outlineLevel="0" collapsed="false">
      <c r="A58" s="21" t="str">
        <f aca="false">IF(Elenco!A55=""," ",Elenco!A55)</f>
        <v> </v>
      </c>
      <c r="B58" s="21" t="str">
        <f aca="false">IF(Elenco!B55=""," ",Elenco!B55)</f>
        <v> </v>
      </c>
      <c r="C58" s="21" t="str">
        <f aca="false">IF(Elenco!C55=""," ",Elenco!C55)</f>
        <v> </v>
      </c>
      <c r="D58" s="21" t="str">
        <f aca="false">IF(Elenco!D55=""," ",Elenco!D55)</f>
        <v> </v>
      </c>
    </row>
    <row r="59" s="22" customFormat="true" ht="20.1" hidden="false" customHeight="true" outlineLevel="0" collapsed="false">
      <c r="A59" s="21" t="str">
        <f aca="false">IF(Elenco!A56=""," ",Elenco!A56)</f>
        <v> </v>
      </c>
      <c r="B59" s="21" t="str">
        <f aca="false">IF(Elenco!B56=""," ",Elenco!B56)</f>
        <v> </v>
      </c>
      <c r="C59" s="21" t="str">
        <f aca="false">IF(Elenco!C56=""," ",Elenco!C56)</f>
        <v> </v>
      </c>
      <c r="D59" s="21" t="str">
        <f aca="false">IF(Elenco!D56=""," ",Elenco!D56)</f>
        <v> </v>
      </c>
    </row>
    <row r="60" s="22" customFormat="true" ht="20.1" hidden="false" customHeight="true" outlineLevel="0" collapsed="false">
      <c r="A60" s="21" t="str">
        <f aca="false">IF(Elenco!A57=""," ",Elenco!A57)</f>
        <v> </v>
      </c>
      <c r="B60" s="21" t="str">
        <f aca="false">IF(Elenco!B57=""," ",Elenco!B57)</f>
        <v> </v>
      </c>
      <c r="C60" s="21" t="str">
        <f aca="false">IF(Elenco!C57=""," ",Elenco!C57)</f>
        <v> </v>
      </c>
      <c r="D60" s="21" t="str">
        <f aca="false">IF(Elenco!D57=""," ",Elenco!D57)</f>
        <v> </v>
      </c>
    </row>
    <row r="61" s="22" customFormat="true" ht="20.1" hidden="false" customHeight="true" outlineLevel="0" collapsed="false">
      <c r="A61" s="21" t="str">
        <f aca="false">IF(Elenco!A58=""," ",Elenco!A58)</f>
        <v> </v>
      </c>
      <c r="B61" s="21" t="str">
        <f aca="false">IF(Elenco!B58=""," ",Elenco!B58)</f>
        <v> </v>
      </c>
      <c r="C61" s="21" t="str">
        <f aca="false">IF(Elenco!C58=""," ",Elenco!C58)</f>
        <v> </v>
      </c>
      <c r="D61" s="21" t="str">
        <f aca="false">IF(Elenco!D58=""," ",Elenco!D58)</f>
        <v> </v>
      </c>
    </row>
    <row r="62" s="22" customFormat="true" ht="20.1" hidden="false" customHeight="true" outlineLevel="0" collapsed="false">
      <c r="A62" s="21" t="str">
        <f aca="false">IF(Elenco!A59=""," ",Elenco!A59)</f>
        <v> </v>
      </c>
      <c r="B62" s="21" t="str">
        <f aca="false">IF(Elenco!B59=""," ",Elenco!B59)</f>
        <v> </v>
      </c>
      <c r="C62" s="21" t="str">
        <f aca="false">IF(Elenco!C59=""," ",Elenco!C59)</f>
        <v> </v>
      </c>
      <c r="D62" s="21" t="str">
        <f aca="false">IF(Elenco!D59=""," ",Elenco!D59)</f>
        <v> </v>
      </c>
    </row>
    <row r="63" s="22" customFormat="true" ht="20.1" hidden="false" customHeight="true" outlineLevel="0" collapsed="false">
      <c r="A63" s="21" t="str">
        <f aca="false">IF(Elenco!A60=""," ",Elenco!A60)</f>
        <v> </v>
      </c>
      <c r="B63" s="21" t="str">
        <f aca="false">IF(Elenco!B60=""," ",Elenco!B60)</f>
        <v> </v>
      </c>
      <c r="C63" s="21" t="str">
        <f aca="false">IF(Elenco!C60=""," ",Elenco!C60)</f>
        <v> </v>
      </c>
      <c r="D63" s="21" t="str">
        <f aca="false">IF(Elenco!D60=""," ",Elenco!D60)</f>
        <v> </v>
      </c>
    </row>
    <row r="64" s="22" customFormat="true" ht="20.1" hidden="false" customHeight="true" outlineLevel="0" collapsed="false">
      <c r="A64" s="21" t="str">
        <f aca="false">IF(Elenco!A61=""," ",Elenco!A61)</f>
        <v> </v>
      </c>
      <c r="B64" s="21" t="str">
        <f aca="false">IF(Elenco!B61=""," ",Elenco!B61)</f>
        <v> </v>
      </c>
      <c r="C64" s="21" t="str">
        <f aca="false">IF(Elenco!C61=""," ",Elenco!C61)</f>
        <v> </v>
      </c>
      <c r="D64" s="21" t="str">
        <f aca="false">IF(Elenco!D61=""," ",Elenco!D61)</f>
        <v> </v>
      </c>
    </row>
    <row r="65" s="22" customFormat="true" ht="20.1" hidden="false" customHeight="true" outlineLevel="0" collapsed="false">
      <c r="A65" s="21" t="str">
        <f aca="false">IF(Elenco!A62=""," ",Elenco!A62)</f>
        <v> </v>
      </c>
      <c r="B65" s="21" t="str">
        <f aca="false">IF(Elenco!B62=""," ",Elenco!B62)</f>
        <v> </v>
      </c>
      <c r="C65" s="21" t="str">
        <f aca="false">IF(Elenco!C62=""," ",Elenco!C62)</f>
        <v> </v>
      </c>
      <c r="D65" s="21" t="str">
        <f aca="false">IF(Elenco!D62=""," ",Elenco!D62)</f>
        <v> </v>
      </c>
    </row>
    <row r="66" s="22" customFormat="true" ht="20.1" hidden="false" customHeight="true" outlineLevel="0" collapsed="false">
      <c r="A66" s="21" t="str">
        <f aca="false">IF(Elenco!A63=""," ",Elenco!A63)</f>
        <v> </v>
      </c>
      <c r="B66" s="21" t="str">
        <f aca="false">IF(Elenco!B63=""," ",Elenco!B63)</f>
        <v> </v>
      </c>
      <c r="C66" s="21" t="str">
        <f aca="false">IF(Elenco!C63=""," ",Elenco!C63)</f>
        <v> </v>
      </c>
      <c r="D66" s="21" t="str">
        <f aca="false">IF(Elenco!D63=""," ",Elenco!D63)</f>
        <v> </v>
      </c>
    </row>
    <row r="67" s="22" customFormat="true" ht="20.1" hidden="false" customHeight="true" outlineLevel="0" collapsed="false">
      <c r="A67" s="21" t="str">
        <f aca="false">IF(Elenco!A64=""," ",Elenco!A64)</f>
        <v> </v>
      </c>
      <c r="B67" s="21" t="str">
        <f aca="false">IF(Elenco!B64=""," ",Elenco!B64)</f>
        <v> </v>
      </c>
      <c r="C67" s="21" t="str">
        <f aca="false">IF(Elenco!C64=""," ",Elenco!C64)</f>
        <v> </v>
      </c>
      <c r="D67" s="21" t="str">
        <f aca="false">IF(Elenco!D64=""," ",Elenco!D64)</f>
        <v> </v>
      </c>
    </row>
    <row r="68" s="22" customFormat="true" ht="20.1" hidden="false" customHeight="true" outlineLevel="0" collapsed="false">
      <c r="A68" s="21" t="str">
        <f aca="false">IF(Elenco!A65=""," ",Elenco!A65)</f>
        <v> </v>
      </c>
      <c r="B68" s="21" t="str">
        <f aca="false">IF(Elenco!B65=""," ",Elenco!B65)</f>
        <v> </v>
      </c>
      <c r="C68" s="21" t="str">
        <f aca="false">IF(Elenco!C65=""," ",Elenco!C65)</f>
        <v> </v>
      </c>
      <c r="D68" s="21" t="str">
        <f aca="false">IF(Elenco!D65=""," ",Elenco!D65)</f>
        <v> </v>
      </c>
    </row>
    <row r="69" s="22" customFormat="true" ht="20.1" hidden="false" customHeight="true" outlineLevel="0" collapsed="false">
      <c r="A69" s="21" t="str">
        <f aca="false">IF(Elenco!A66=""," ",Elenco!A66)</f>
        <v> </v>
      </c>
      <c r="B69" s="21" t="str">
        <f aca="false">IF(Elenco!B66=""," ",Elenco!B66)</f>
        <v> </v>
      </c>
      <c r="C69" s="21" t="str">
        <f aca="false">IF(Elenco!C66=""," ",Elenco!C66)</f>
        <v> </v>
      </c>
      <c r="D69" s="21" t="str">
        <f aca="false">IF(Elenco!D66=""," ",Elenco!D66)</f>
        <v> </v>
      </c>
    </row>
    <row r="70" s="22" customFormat="true" ht="20.1" hidden="false" customHeight="true" outlineLevel="0" collapsed="false">
      <c r="A70" s="21" t="str">
        <f aca="false">IF(Elenco!A67=""," ",Elenco!A67)</f>
        <v> </v>
      </c>
      <c r="B70" s="21" t="str">
        <f aca="false">IF(Elenco!B67=""," ",Elenco!B67)</f>
        <v> </v>
      </c>
      <c r="C70" s="21" t="str">
        <f aca="false">IF(Elenco!C67=""," ",Elenco!C67)</f>
        <v> </v>
      </c>
      <c r="D70" s="21" t="str">
        <f aca="false">IF(Elenco!D67=""," ",Elenco!D67)</f>
        <v> </v>
      </c>
    </row>
    <row r="71" s="22" customFormat="true" ht="20.1" hidden="false" customHeight="true" outlineLevel="0" collapsed="false">
      <c r="A71" s="21" t="str">
        <f aca="false">IF(Elenco!A68=""," ",Elenco!A68)</f>
        <v> </v>
      </c>
      <c r="B71" s="21" t="str">
        <f aca="false">IF(Elenco!B68=""," ",Elenco!B68)</f>
        <v> </v>
      </c>
      <c r="C71" s="21" t="str">
        <f aca="false">IF(Elenco!C68=""," ",Elenco!C68)</f>
        <v> </v>
      </c>
      <c r="D71" s="21" t="str">
        <f aca="false">IF(Elenco!D68=""," ",Elenco!D68)</f>
        <v> </v>
      </c>
    </row>
    <row r="72" s="22" customFormat="true" ht="20.1" hidden="false" customHeight="true" outlineLevel="0" collapsed="false">
      <c r="A72" s="21" t="str">
        <f aca="false">IF(Elenco!A69=""," ",Elenco!A69)</f>
        <v> </v>
      </c>
      <c r="B72" s="21" t="str">
        <f aca="false">IF(Elenco!B69=""," ",Elenco!B69)</f>
        <v> </v>
      </c>
      <c r="C72" s="21" t="str">
        <f aca="false">IF(Elenco!C69=""," ",Elenco!C69)</f>
        <v> </v>
      </c>
      <c r="D72" s="21" t="str">
        <f aca="false">IF(Elenco!D69=""," ",Elenco!D69)</f>
        <v> </v>
      </c>
    </row>
    <row r="73" s="22" customFormat="true" ht="20.1" hidden="false" customHeight="true" outlineLevel="0" collapsed="false">
      <c r="A73" s="21" t="str">
        <f aca="false">IF(Elenco!A70=""," ",Elenco!A70)</f>
        <v> </v>
      </c>
      <c r="B73" s="21" t="str">
        <f aca="false">IF(Elenco!B70=""," ",Elenco!B70)</f>
        <v> </v>
      </c>
      <c r="C73" s="21" t="str">
        <f aca="false">IF(Elenco!C70=""," ",Elenco!C70)</f>
        <v> </v>
      </c>
      <c r="D73" s="21" t="str">
        <f aca="false">IF(Elenco!D70=""," ",Elenco!D70)</f>
        <v> </v>
      </c>
    </row>
    <row r="74" s="22" customFormat="true" ht="20.1" hidden="false" customHeight="true" outlineLevel="0" collapsed="false">
      <c r="A74" s="21" t="str">
        <f aca="false">IF(Elenco!A71=""," ",Elenco!A71)</f>
        <v> </v>
      </c>
      <c r="B74" s="21" t="str">
        <f aca="false">IF(Elenco!B71=""," ",Elenco!B71)</f>
        <v> </v>
      </c>
      <c r="C74" s="21" t="str">
        <f aca="false">IF(Elenco!C71=""," ",Elenco!C71)</f>
        <v> </v>
      </c>
      <c r="D74" s="21" t="str">
        <f aca="false">IF(Elenco!D71=""," ",Elenco!D71)</f>
        <v> </v>
      </c>
    </row>
    <row r="75" s="22" customFormat="true" ht="20.1" hidden="false" customHeight="true" outlineLevel="0" collapsed="false">
      <c r="A75" s="21" t="str">
        <f aca="false">IF(Elenco!A72=""," ",Elenco!A72)</f>
        <v> </v>
      </c>
      <c r="B75" s="21" t="str">
        <f aca="false">IF(Elenco!B72=""," ",Elenco!B72)</f>
        <v> </v>
      </c>
      <c r="C75" s="21" t="str">
        <f aca="false">IF(Elenco!C72=""," ",Elenco!C72)</f>
        <v> </v>
      </c>
      <c r="D75" s="21" t="str">
        <f aca="false">IF(Elenco!D72=""," ",Elenco!D72)</f>
        <v> </v>
      </c>
    </row>
    <row r="76" s="22" customFormat="true" ht="20.1" hidden="false" customHeight="true" outlineLevel="0" collapsed="false">
      <c r="A76" s="21" t="str">
        <f aca="false">IF(Elenco!A73=""," ",Elenco!A73)</f>
        <v> </v>
      </c>
      <c r="B76" s="21" t="str">
        <f aca="false">IF(Elenco!B73=""," ",Elenco!B73)</f>
        <v> </v>
      </c>
      <c r="C76" s="21" t="str">
        <f aca="false">IF(Elenco!C73=""," ",Elenco!C73)</f>
        <v> </v>
      </c>
      <c r="D76" s="21" t="str">
        <f aca="false">IF(Elenco!D73=""," ",Elenco!D73)</f>
        <v> </v>
      </c>
    </row>
    <row r="77" s="22" customFormat="true" ht="20.1" hidden="false" customHeight="true" outlineLevel="0" collapsed="false">
      <c r="A77" s="21" t="str">
        <f aca="false">IF(Elenco!A74=""," ",Elenco!A74)</f>
        <v> </v>
      </c>
      <c r="B77" s="21" t="str">
        <f aca="false">IF(Elenco!B74=""," ",Elenco!B74)</f>
        <v> </v>
      </c>
      <c r="C77" s="21" t="str">
        <f aca="false">IF(Elenco!C74=""," ",Elenco!C74)</f>
        <v> </v>
      </c>
      <c r="D77" s="21" t="str">
        <f aca="false">IF(Elenco!D74=""," ",Elenco!D74)</f>
        <v> </v>
      </c>
    </row>
    <row r="78" s="22" customFormat="true" ht="20.1" hidden="false" customHeight="true" outlineLevel="0" collapsed="false">
      <c r="A78" s="21" t="str">
        <f aca="false">IF(Elenco!A75=""," ",Elenco!A75)</f>
        <v> </v>
      </c>
      <c r="B78" s="21" t="str">
        <f aca="false">IF(Elenco!B75=""," ",Elenco!B75)</f>
        <v> </v>
      </c>
      <c r="C78" s="21" t="str">
        <f aca="false">IF(Elenco!C75=""," ",Elenco!C75)</f>
        <v> </v>
      </c>
      <c r="D78" s="21" t="str">
        <f aca="false">IF(Elenco!D75=""," ",Elenco!D75)</f>
        <v> </v>
      </c>
    </row>
    <row r="79" s="22" customFormat="true" ht="20.1" hidden="false" customHeight="true" outlineLevel="0" collapsed="false">
      <c r="A79" s="21" t="str">
        <f aca="false">IF(Elenco!A76=""," ",Elenco!A76)</f>
        <v> </v>
      </c>
      <c r="B79" s="21" t="str">
        <f aca="false">IF(Elenco!B76=""," ",Elenco!B76)</f>
        <v> </v>
      </c>
      <c r="C79" s="21" t="str">
        <f aca="false">IF(Elenco!C76=""," ",Elenco!C76)</f>
        <v> </v>
      </c>
      <c r="D79" s="21" t="str">
        <f aca="false">IF(Elenco!D76=""," ",Elenco!D76)</f>
        <v> </v>
      </c>
    </row>
    <row r="80" s="22" customFormat="true" ht="20.1" hidden="false" customHeight="true" outlineLevel="0" collapsed="false">
      <c r="A80" s="21" t="str">
        <f aca="false">IF(Elenco!A77=""," ",Elenco!A77)</f>
        <v> </v>
      </c>
      <c r="B80" s="21" t="str">
        <f aca="false">IF(Elenco!B77=""," ",Elenco!B77)</f>
        <v> </v>
      </c>
      <c r="C80" s="21" t="str">
        <f aca="false">IF(Elenco!C77=""," ",Elenco!C77)</f>
        <v> </v>
      </c>
      <c r="D80" s="21" t="str">
        <f aca="false">IF(Elenco!D77=""," ",Elenco!D77)</f>
        <v> </v>
      </c>
    </row>
    <row r="81" customFormat="false" ht="15" hidden="false" customHeight="false" outlineLevel="0" collapsed="false">
      <c r="A81" s="23" t="str">
        <f aca="false">IF(Elenco!A78=""," ",Elenco!A78)</f>
        <v> </v>
      </c>
      <c r="B81" s="21" t="str">
        <f aca="false">IF(Elenco!B78=""," ",Elenco!B78)</f>
        <v> </v>
      </c>
      <c r="C81" s="23" t="str">
        <f aca="false">IF(Elenco!C78=""," ",Elenco!C78)</f>
        <v> </v>
      </c>
      <c r="D81" s="21" t="str">
        <f aca="false">IF(Elenco!D78=""," ",Elenco!D78)</f>
        <v> </v>
      </c>
    </row>
    <row r="82" customFormat="false" ht="15" hidden="false" customHeight="false" outlineLevel="0" collapsed="false">
      <c r="A82" s="23" t="str">
        <f aca="false">IF(Elenco!A79=""," ",Elenco!A79)</f>
        <v> </v>
      </c>
      <c r="B82" s="21" t="str">
        <f aca="false">IF(Elenco!B79=""," ",Elenco!B79)</f>
        <v> </v>
      </c>
      <c r="C82" s="23" t="str">
        <f aca="false">IF(Elenco!C79=""," ",Elenco!C79)</f>
        <v> </v>
      </c>
      <c r="D82" s="21" t="str">
        <f aca="false">IF(Elenco!D79=""," ",Elenco!D79)</f>
        <v> </v>
      </c>
    </row>
    <row r="83" customFormat="false" ht="15" hidden="false" customHeight="false" outlineLevel="0" collapsed="false">
      <c r="A83" s="24" t="str">
        <f aca="false">IF(Elenco!A80=""," ",Elenco!A80)</f>
        <v> </v>
      </c>
      <c r="B83" s="25" t="str">
        <f aca="false">IF(Elenco!B80=""," ",Elenco!B80)</f>
        <v> </v>
      </c>
      <c r="C83" s="24" t="str">
        <f aca="false">IF(Elenco!C80=""," ",Elenco!C80)</f>
        <v> </v>
      </c>
      <c r="D83" s="25" t="str">
        <f aca="false">IF(Elenco!D80=""," ",Elenco!D80)</f>
        <v> </v>
      </c>
    </row>
    <row r="84" customFormat="false" ht="15" hidden="false" customHeight="false" outlineLevel="0" collapsed="false">
      <c r="A84" s="24"/>
      <c r="B84" s="25"/>
      <c r="C84" s="24"/>
      <c r="D84" s="25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590277777777778" right="0.590277777777778" top="1.82986111111111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0</xdr:colOff>
                    <xdr:row>1</xdr:row>
                    <xdr:rowOff>123840</xdr:rowOff>
                  </from>
                  <to>
                    <xdr:col>6</xdr:col>
                    <xdr:colOff>13104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3">
                <anchor moveWithCells="true" sizeWithCells="false">
                  <from>
                    <xdr:col>3</xdr:col>
                    <xdr:colOff>3685680</xdr:colOff>
                    <xdr:row>0</xdr:row>
                    <xdr:rowOff>19080</xdr:rowOff>
                  </from>
                  <to>
                    <xdr:col>6</xdr:col>
                    <xdr:colOff>121680</xdr:colOff>
                    <xdr:row>1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3.Stampa_Ordine_Entrata">
                <anchor moveWithCells="true" sizeWithCells="false">
                  <from>
                    <xdr:col>3</xdr:col>
                    <xdr:colOff>3703680</xdr:colOff>
                    <xdr:row>3</xdr:row>
                    <xdr:rowOff>210240</xdr:rowOff>
                  </from>
                  <to>
                    <xdr:col>6</xdr:col>
                    <xdr:colOff>131040</xdr:colOff>
                    <xdr:row>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1" activeCellId="0" sqref="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10.41"/>
    <col collapsed="false" customWidth="true" hidden="false" outlineLevel="0" max="3" min="3" style="26" width="1.28"/>
    <col collapsed="false" customWidth="true" hidden="false" outlineLevel="0" max="4" min="4" style="26" width="1.13"/>
    <col collapsed="false" customWidth="true" hidden="false" outlineLevel="0" max="5" min="5" style="26" width="1.7"/>
    <col collapsed="false" customWidth="true" hidden="false" outlineLevel="0" max="6" min="6" style="26" width="3.99"/>
    <col collapsed="false" customWidth="true" hidden="false" outlineLevel="0" max="7" min="7" style="26" width="11.13"/>
    <col collapsed="false" customWidth="true" hidden="false" outlineLevel="0" max="15" min="8" style="26" width="6.28"/>
    <col collapsed="false" customWidth="true" hidden="false" outlineLevel="0" max="20" min="16" style="26" width="1.41"/>
    <col collapsed="false" customWidth="false" hidden="false" outlineLevel="0" max="257" min="21" style="26" width="11.42"/>
  </cols>
  <sheetData>
    <row r="1" customFormat="false" ht="12.75" hidden="false" customHeight="false" outlineLevel="0" collapsed="false">
      <c r="A1" s="27" t="s">
        <v>110</v>
      </c>
      <c r="B1" s="27"/>
      <c r="C1" s="27"/>
      <c r="D1" s="27"/>
      <c r="E1" s="28" t="str">
        <f aca="false">Cug!B1</f>
        <v>CAMPIONATO ITALIANO FISR 2017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5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false" outlineLevel="0" collapsed="false">
      <c r="A3" s="27" t="s">
        <v>111</v>
      </c>
      <c r="B3" s="27"/>
      <c r="C3" s="30" t="n">
        <f aca="false">Cug!B2</f>
        <v>0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26" t="s">
        <v>112</v>
      </c>
      <c r="O3" s="31" t="n">
        <f aca="true">TODAY()</f>
        <v>46232</v>
      </c>
      <c r="P3" s="31"/>
      <c r="Q3" s="31"/>
      <c r="R3" s="31"/>
      <c r="S3" s="31"/>
      <c r="T3" s="31"/>
    </row>
    <row r="4" customFormat="false" ht="5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2.75" hidden="false" customHeight="false" outlineLevel="0" collapsed="false">
      <c r="A5" s="27" t="s">
        <v>113</v>
      </c>
      <c r="B5" s="27"/>
      <c r="C5" s="30" t="n">
        <f aca="false">Cug!B3</f>
        <v>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2" t="str">
        <f aca="false">IF(Cug!$B$4="Obbligatori","Es. Obbligatori",IF(Cug!$B$4="Libero",#NAME? #NAME?,"Prog. Corto"))</f>
        <v>Prog. Corto</v>
      </c>
      <c r="O5" s="32"/>
      <c r="P5" s="32"/>
      <c r="Q5" s="32"/>
      <c r="R5" s="32"/>
      <c r="S5" s="32"/>
      <c r="T5" s="32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4.95" hidden="false" customHeight="true" outlineLevel="0" collapsed="false">
      <c r="A7" s="33" t="s">
        <v>114</v>
      </c>
      <c r="B7" s="33"/>
      <c r="C7" s="33"/>
      <c r="D7" s="34" t="str">
        <f aca="false">'Ordine Entrata'!A4</f>
        <v> </v>
      </c>
      <c r="E7" s="34"/>
      <c r="F7" s="34"/>
      <c r="G7" s="35"/>
      <c r="H7" s="36" t="s">
        <v>115</v>
      </c>
      <c r="I7" s="36"/>
      <c r="J7" s="36" t="s">
        <v>116</v>
      </c>
      <c r="K7" s="36"/>
      <c r="L7" s="36" t="s">
        <v>117</v>
      </c>
      <c r="M7" s="36"/>
      <c r="N7" s="36" t="s">
        <v>118</v>
      </c>
      <c r="O7" s="36"/>
      <c r="P7" s="37"/>
      <c r="Q7" s="37"/>
      <c r="R7" s="38"/>
      <c r="S7" s="38"/>
      <c r="T7" s="38"/>
    </row>
    <row r="8" customFormat="false" ht="11.1" hidden="false" customHeight="true" outlineLevel="0" collapsed="false">
      <c r="A8" s="39" t="s">
        <v>119</v>
      </c>
      <c r="B8" s="39"/>
      <c r="C8" s="39"/>
      <c r="D8" s="39"/>
      <c r="E8" s="39"/>
      <c r="F8" s="39"/>
      <c r="G8" s="40" t="str">
        <f aca="false">IF(Cug!$B$4="Obbligatori","1° Obb.","Contenuto Tecnico")</f>
        <v>Contenuto Tecnico</v>
      </c>
      <c r="H8" s="41"/>
      <c r="I8" s="42"/>
      <c r="J8" s="41"/>
      <c r="K8" s="42"/>
      <c r="L8" s="41"/>
      <c r="M8" s="42"/>
      <c r="N8" s="41"/>
      <c r="O8" s="42"/>
      <c r="P8" s="43"/>
      <c r="Q8" s="43"/>
      <c r="R8" s="43"/>
      <c r="S8" s="43"/>
      <c r="T8" s="43"/>
    </row>
    <row r="9" customFormat="false" ht="11.1" hidden="false" customHeight="true" outlineLevel="0" collapsed="false">
      <c r="A9" s="44" t="str">
        <f aca="false">'Ordine Entrata'!B4</f>
        <v> </v>
      </c>
      <c r="B9" s="44"/>
      <c r="C9" s="44"/>
      <c r="D9" s="44"/>
      <c r="E9" s="44"/>
      <c r="F9" s="44"/>
      <c r="G9" s="40"/>
      <c r="H9" s="41"/>
      <c r="I9" s="42"/>
      <c r="J9" s="41"/>
      <c r="K9" s="42"/>
      <c r="L9" s="41"/>
      <c r="M9" s="42"/>
      <c r="N9" s="41"/>
      <c r="O9" s="42"/>
      <c r="P9" s="43"/>
      <c r="Q9" s="43"/>
      <c r="R9" s="43"/>
      <c r="S9" s="43"/>
      <c r="T9" s="43"/>
    </row>
    <row r="10" customFormat="false" ht="11.1" hidden="false" customHeight="true" outlineLevel="0" collapsed="false">
      <c r="A10" s="44"/>
      <c r="B10" s="44"/>
      <c r="C10" s="44"/>
      <c r="D10" s="44"/>
      <c r="E10" s="44"/>
      <c r="F10" s="44"/>
      <c r="G10" s="40"/>
      <c r="H10" s="41"/>
      <c r="I10" s="42"/>
      <c r="J10" s="41"/>
      <c r="K10" s="42"/>
      <c r="L10" s="41"/>
      <c r="M10" s="42"/>
      <c r="N10" s="41"/>
      <c r="O10" s="42"/>
      <c r="P10" s="43"/>
      <c r="Q10" s="43"/>
      <c r="R10" s="43"/>
      <c r="S10" s="43"/>
      <c r="T10" s="43"/>
    </row>
    <row r="11" customFormat="false" ht="11.1" hidden="false" customHeight="true" outlineLevel="0" collapsed="false">
      <c r="A11" s="39" t="s">
        <v>120</v>
      </c>
      <c r="B11" s="39"/>
      <c r="C11" s="39"/>
      <c r="D11" s="39"/>
      <c r="E11" s="39"/>
      <c r="F11" s="39"/>
      <c r="G11" s="40" t="str">
        <f aca="false">IF(Cug!$B$4="Obbligatori","2° Obb.","Contenuto Artistico")</f>
        <v>Contenuto Artistico</v>
      </c>
      <c r="H11" s="41"/>
      <c r="I11" s="42"/>
      <c r="J11" s="41"/>
      <c r="K11" s="42"/>
      <c r="L11" s="41"/>
      <c r="M11" s="42"/>
      <c r="N11" s="41"/>
      <c r="O11" s="42"/>
      <c r="P11" s="43"/>
      <c r="Q11" s="43"/>
      <c r="R11" s="43"/>
      <c r="S11" s="43"/>
      <c r="T11" s="43"/>
    </row>
    <row r="12" customFormat="false" ht="11.1" hidden="false" customHeight="true" outlineLevel="0" collapsed="false">
      <c r="A12" s="44" t="str">
        <f aca="false">CONCATENATE('Ordine Entrata'!C4," ",'Ordine Entrata'!D4)</f>
        <v>   </v>
      </c>
      <c r="B12" s="44"/>
      <c r="C12" s="44"/>
      <c r="D12" s="44"/>
      <c r="E12" s="44"/>
      <c r="F12" s="44"/>
      <c r="G12" s="40"/>
      <c r="H12" s="41"/>
      <c r="I12" s="42"/>
      <c r="J12" s="41"/>
      <c r="K12" s="42"/>
      <c r="L12" s="41"/>
      <c r="M12" s="42"/>
      <c r="N12" s="41"/>
      <c r="O12" s="42"/>
      <c r="P12" s="43"/>
      <c r="Q12" s="43"/>
      <c r="R12" s="43"/>
      <c r="S12" s="43"/>
      <c r="T12" s="43"/>
    </row>
    <row r="13" customFormat="false" ht="11.1" hidden="false" customHeight="true" outlineLevel="0" collapsed="false">
      <c r="A13" s="44"/>
      <c r="B13" s="44"/>
      <c r="C13" s="44"/>
      <c r="D13" s="44"/>
      <c r="E13" s="44"/>
      <c r="F13" s="44"/>
      <c r="G13" s="40"/>
      <c r="H13" s="41"/>
      <c r="I13" s="42"/>
      <c r="J13" s="41"/>
      <c r="K13" s="42"/>
      <c r="L13" s="41"/>
      <c r="M13" s="42"/>
      <c r="N13" s="41"/>
      <c r="O13" s="42"/>
      <c r="P13" s="43"/>
      <c r="Q13" s="43"/>
      <c r="R13" s="43"/>
      <c r="S13" s="43"/>
      <c r="T13" s="43"/>
    </row>
    <row r="14" customFormat="false" ht="11.1" hidden="false" customHeight="true" outlineLevel="0" collapsed="false">
      <c r="A14" s="39"/>
      <c r="B14" s="39"/>
      <c r="C14" s="39"/>
      <c r="D14" s="39"/>
      <c r="E14" s="39"/>
      <c r="F14" s="39"/>
      <c r="G14" s="40" t="s">
        <v>118</v>
      </c>
      <c r="H14" s="42"/>
      <c r="I14" s="41"/>
      <c r="J14" s="42"/>
      <c r="K14" s="41"/>
      <c r="L14" s="42"/>
      <c r="M14" s="41"/>
      <c r="N14" s="42"/>
      <c r="O14" s="41"/>
      <c r="P14" s="43"/>
      <c r="Q14" s="43"/>
      <c r="R14" s="43"/>
      <c r="S14" s="43"/>
      <c r="T14" s="43"/>
    </row>
    <row r="15" customFormat="false" ht="11.1" hidden="false" customHeight="true" outlineLevel="0" collapsed="false">
      <c r="A15" s="44"/>
      <c r="B15" s="44"/>
      <c r="C15" s="44"/>
      <c r="D15" s="44"/>
      <c r="E15" s="44"/>
      <c r="F15" s="44"/>
      <c r="G15" s="40"/>
      <c r="H15" s="42"/>
      <c r="I15" s="41"/>
      <c r="J15" s="42"/>
      <c r="K15" s="41"/>
      <c r="L15" s="42"/>
      <c r="M15" s="41"/>
      <c r="N15" s="42"/>
      <c r="O15" s="41"/>
      <c r="P15" s="43"/>
      <c r="Q15" s="43"/>
      <c r="R15" s="43"/>
      <c r="S15" s="43"/>
      <c r="T15" s="43"/>
    </row>
    <row r="16" customFormat="false" ht="11.1" hidden="false" customHeight="true" outlineLevel="0" collapsed="false">
      <c r="A16" s="44"/>
      <c r="B16" s="44"/>
      <c r="C16" s="44"/>
      <c r="D16" s="44"/>
      <c r="E16" s="44"/>
      <c r="F16" s="44"/>
      <c r="G16" s="40"/>
      <c r="H16" s="42"/>
      <c r="I16" s="41"/>
      <c r="J16" s="42"/>
      <c r="K16" s="41"/>
      <c r="L16" s="42"/>
      <c r="M16" s="41"/>
      <c r="N16" s="42"/>
      <c r="O16" s="41"/>
      <c r="P16" s="43"/>
      <c r="Q16" s="43"/>
      <c r="R16" s="43"/>
      <c r="S16" s="43"/>
      <c r="T16" s="43"/>
    </row>
    <row r="17" customFormat="false" ht="5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4.95" hidden="false" customHeight="true" outlineLevel="0" collapsed="false">
      <c r="A18" s="33" t="s">
        <v>114</v>
      </c>
      <c r="B18" s="33"/>
      <c r="C18" s="33"/>
      <c r="D18" s="34" t="str">
        <f aca="false">'Ordine Entrata'!A5</f>
        <v> </v>
      </c>
      <c r="E18" s="34"/>
      <c r="F18" s="34"/>
      <c r="G18" s="35"/>
      <c r="H18" s="36" t="s">
        <v>115</v>
      </c>
      <c r="I18" s="36"/>
      <c r="J18" s="36" t="s">
        <v>116</v>
      </c>
      <c r="K18" s="36"/>
      <c r="L18" s="36" t="s">
        <v>117</v>
      </c>
      <c r="M18" s="36"/>
      <c r="N18" s="36" t="s">
        <v>118</v>
      </c>
      <c r="O18" s="36"/>
      <c r="P18" s="37"/>
      <c r="Q18" s="37"/>
      <c r="R18" s="38"/>
      <c r="S18" s="38"/>
      <c r="T18" s="38"/>
    </row>
    <row r="19" customFormat="false" ht="11.1" hidden="false" customHeight="true" outlineLevel="0" collapsed="false">
      <c r="A19" s="39" t="s">
        <v>119</v>
      </c>
      <c r="B19" s="39"/>
      <c r="C19" s="39"/>
      <c r="D19" s="39"/>
      <c r="E19" s="39"/>
      <c r="F19" s="39"/>
      <c r="G19" s="40" t="str">
        <f aca="false">G8</f>
        <v>Contenuto Tecnico</v>
      </c>
      <c r="H19" s="45"/>
      <c r="I19" s="46"/>
      <c r="J19" s="45"/>
      <c r="K19" s="46"/>
      <c r="L19" s="45"/>
      <c r="M19" s="46"/>
      <c r="N19" s="45"/>
      <c r="O19" s="46"/>
      <c r="P19" s="43"/>
      <c r="Q19" s="43"/>
      <c r="R19" s="43"/>
      <c r="S19" s="43"/>
      <c r="T19" s="43"/>
    </row>
    <row r="20" customFormat="false" ht="11.1" hidden="false" customHeight="true" outlineLevel="0" collapsed="false">
      <c r="A20" s="44" t="str">
        <f aca="false">'Ordine Entrata'!$B$5</f>
        <v> </v>
      </c>
      <c r="B20" s="44"/>
      <c r="C20" s="44"/>
      <c r="D20" s="44"/>
      <c r="E20" s="44"/>
      <c r="F20" s="44"/>
      <c r="G20" s="40"/>
      <c r="H20" s="45"/>
      <c r="I20" s="46"/>
      <c r="J20" s="45"/>
      <c r="K20" s="46"/>
      <c r="L20" s="45"/>
      <c r="M20" s="46"/>
      <c r="N20" s="45"/>
      <c r="O20" s="46"/>
      <c r="P20" s="43"/>
      <c r="Q20" s="43"/>
      <c r="R20" s="43"/>
      <c r="S20" s="43"/>
      <c r="T20" s="43"/>
    </row>
    <row r="21" customFormat="false" ht="11.1" hidden="false" customHeight="true" outlineLevel="0" collapsed="false">
      <c r="A21" s="44"/>
      <c r="B21" s="44"/>
      <c r="C21" s="44"/>
      <c r="D21" s="44"/>
      <c r="E21" s="44"/>
      <c r="F21" s="44"/>
      <c r="G21" s="40"/>
      <c r="H21" s="45"/>
      <c r="I21" s="46"/>
      <c r="J21" s="45"/>
      <c r="K21" s="46"/>
      <c r="L21" s="45"/>
      <c r="M21" s="46"/>
      <c r="N21" s="45"/>
      <c r="O21" s="46"/>
      <c r="P21" s="43"/>
      <c r="Q21" s="43"/>
      <c r="R21" s="43"/>
      <c r="S21" s="43"/>
      <c r="T21" s="43"/>
    </row>
    <row r="22" customFormat="false" ht="11.1" hidden="false" customHeight="true" outlineLevel="0" collapsed="false">
      <c r="A22" s="39" t="s">
        <v>120</v>
      </c>
      <c r="B22" s="39"/>
      <c r="C22" s="39"/>
      <c r="D22" s="39"/>
      <c r="E22" s="39"/>
      <c r="F22" s="39"/>
      <c r="G22" s="40" t="str">
        <f aca="false">G11</f>
        <v>Contenuto Artistico</v>
      </c>
      <c r="H22" s="45"/>
      <c r="I22" s="46"/>
      <c r="J22" s="45"/>
      <c r="K22" s="46"/>
      <c r="L22" s="45"/>
      <c r="M22" s="46"/>
      <c r="N22" s="45"/>
      <c r="O22" s="46"/>
      <c r="P22" s="43"/>
      <c r="Q22" s="43"/>
      <c r="R22" s="43"/>
      <c r="S22" s="43"/>
      <c r="T22" s="43"/>
    </row>
    <row r="23" customFormat="false" ht="11.1" hidden="false" customHeight="true" outlineLevel="0" collapsed="false">
      <c r="A23" s="44" t="str">
        <f aca="false">CONCATENATE('Ordine Entrata'!$C$5," ",'Ordine Entrata'!$D$5)</f>
        <v>   </v>
      </c>
      <c r="B23" s="44"/>
      <c r="C23" s="44"/>
      <c r="D23" s="44"/>
      <c r="E23" s="44"/>
      <c r="F23" s="44"/>
      <c r="G23" s="40"/>
      <c r="H23" s="45"/>
      <c r="I23" s="46"/>
      <c r="J23" s="45"/>
      <c r="K23" s="46"/>
      <c r="L23" s="45"/>
      <c r="M23" s="46"/>
      <c r="N23" s="45"/>
      <c r="O23" s="46"/>
      <c r="P23" s="43"/>
      <c r="Q23" s="43"/>
      <c r="R23" s="43"/>
      <c r="S23" s="43"/>
      <c r="T23" s="43"/>
    </row>
    <row r="24" customFormat="false" ht="11.1" hidden="false" customHeight="true" outlineLevel="0" collapsed="false">
      <c r="A24" s="44"/>
      <c r="B24" s="44"/>
      <c r="C24" s="44"/>
      <c r="D24" s="44"/>
      <c r="E24" s="44"/>
      <c r="F24" s="44"/>
      <c r="G24" s="40"/>
      <c r="H24" s="45"/>
      <c r="I24" s="46"/>
      <c r="J24" s="45"/>
      <c r="K24" s="46"/>
      <c r="L24" s="45"/>
      <c r="M24" s="46"/>
      <c r="N24" s="45"/>
      <c r="O24" s="46"/>
      <c r="P24" s="43"/>
      <c r="Q24" s="43"/>
      <c r="R24" s="43"/>
      <c r="S24" s="43"/>
      <c r="T24" s="43"/>
    </row>
    <row r="25" customFormat="false" ht="11.1" hidden="false" customHeight="true" outlineLevel="0" collapsed="false">
      <c r="A25" s="39"/>
      <c r="B25" s="39"/>
      <c r="C25" s="39"/>
      <c r="D25" s="39"/>
      <c r="E25" s="39"/>
      <c r="F25" s="39"/>
      <c r="G25" s="40" t="s">
        <v>118</v>
      </c>
      <c r="H25" s="46"/>
      <c r="I25" s="45"/>
      <c r="J25" s="46"/>
      <c r="K25" s="45"/>
      <c r="L25" s="46"/>
      <c r="M25" s="45"/>
      <c r="N25" s="46"/>
      <c r="O25" s="45"/>
      <c r="P25" s="43"/>
      <c r="Q25" s="43"/>
      <c r="R25" s="43"/>
      <c r="S25" s="43"/>
      <c r="T25" s="43"/>
    </row>
    <row r="26" customFormat="false" ht="11.1" hidden="false" customHeight="true" outlineLevel="0" collapsed="false">
      <c r="A26" s="44"/>
      <c r="B26" s="44"/>
      <c r="C26" s="44"/>
      <c r="D26" s="44"/>
      <c r="E26" s="44"/>
      <c r="F26" s="44"/>
      <c r="G26" s="40"/>
      <c r="H26" s="46"/>
      <c r="I26" s="45"/>
      <c r="J26" s="46"/>
      <c r="K26" s="45"/>
      <c r="L26" s="46"/>
      <c r="M26" s="45"/>
      <c r="N26" s="46"/>
      <c r="O26" s="45"/>
      <c r="P26" s="43"/>
      <c r="Q26" s="43"/>
      <c r="R26" s="43"/>
      <c r="S26" s="43"/>
      <c r="T26" s="43"/>
    </row>
    <row r="27" customFormat="false" ht="11.1" hidden="false" customHeight="true" outlineLevel="0" collapsed="false">
      <c r="A27" s="44"/>
      <c r="B27" s="44"/>
      <c r="C27" s="44"/>
      <c r="D27" s="44"/>
      <c r="E27" s="44"/>
      <c r="F27" s="44"/>
      <c r="G27" s="40"/>
      <c r="H27" s="46"/>
      <c r="I27" s="45"/>
      <c r="J27" s="46"/>
      <c r="K27" s="45"/>
      <c r="L27" s="46"/>
      <c r="M27" s="45"/>
      <c r="N27" s="46"/>
      <c r="O27" s="45"/>
      <c r="P27" s="43"/>
      <c r="Q27" s="43"/>
      <c r="R27" s="43"/>
      <c r="S27" s="43"/>
      <c r="T27" s="43"/>
    </row>
    <row r="28" customFormat="false" ht="5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4.95" hidden="false" customHeight="true" outlineLevel="0" collapsed="false">
      <c r="A29" s="33" t="s">
        <v>114</v>
      </c>
      <c r="B29" s="33"/>
      <c r="C29" s="33"/>
      <c r="D29" s="34" t="str">
        <f aca="false">'Ordine Entrata'!$A$6</f>
        <v> </v>
      </c>
      <c r="E29" s="34"/>
      <c r="F29" s="34"/>
      <c r="G29" s="35"/>
      <c r="H29" s="36" t="s">
        <v>115</v>
      </c>
      <c r="I29" s="36"/>
      <c r="J29" s="36" t="s">
        <v>116</v>
      </c>
      <c r="K29" s="36"/>
      <c r="L29" s="36" t="s">
        <v>117</v>
      </c>
      <c r="M29" s="36"/>
      <c r="N29" s="36" t="s">
        <v>118</v>
      </c>
      <c r="O29" s="36"/>
      <c r="P29" s="37"/>
      <c r="Q29" s="37"/>
      <c r="R29" s="38"/>
      <c r="S29" s="38"/>
      <c r="T29" s="38"/>
    </row>
    <row r="30" customFormat="false" ht="11.1" hidden="false" customHeight="true" outlineLevel="0" collapsed="false">
      <c r="A30" s="39" t="s">
        <v>119</v>
      </c>
      <c r="B30" s="39"/>
      <c r="C30" s="39"/>
      <c r="D30" s="39"/>
      <c r="E30" s="39"/>
      <c r="F30" s="39"/>
      <c r="G30" s="40" t="str">
        <f aca="false">G8</f>
        <v>Contenuto Tecnico</v>
      </c>
      <c r="H30" s="45"/>
      <c r="I30" s="46"/>
      <c r="J30" s="45"/>
      <c r="K30" s="46"/>
      <c r="L30" s="45"/>
      <c r="M30" s="46"/>
      <c r="N30" s="45"/>
      <c r="O30" s="46"/>
      <c r="P30" s="43"/>
      <c r="Q30" s="43"/>
      <c r="R30" s="43"/>
      <c r="S30" s="43"/>
      <c r="T30" s="43"/>
    </row>
    <row r="31" customFormat="false" ht="11.1" hidden="false" customHeight="true" outlineLevel="0" collapsed="false">
      <c r="A31" s="44" t="str">
        <f aca="false">'Ordine Entrata'!$B$6</f>
        <v> </v>
      </c>
      <c r="B31" s="44"/>
      <c r="C31" s="44"/>
      <c r="D31" s="44"/>
      <c r="E31" s="44"/>
      <c r="F31" s="44"/>
      <c r="G31" s="40"/>
      <c r="H31" s="45"/>
      <c r="I31" s="46"/>
      <c r="J31" s="45"/>
      <c r="K31" s="46"/>
      <c r="L31" s="45"/>
      <c r="M31" s="46"/>
      <c r="N31" s="45"/>
      <c r="O31" s="46"/>
      <c r="P31" s="43"/>
      <c r="Q31" s="43"/>
      <c r="R31" s="43"/>
      <c r="S31" s="43"/>
      <c r="T31" s="43"/>
    </row>
    <row r="32" customFormat="false" ht="11.1" hidden="false" customHeight="true" outlineLevel="0" collapsed="false">
      <c r="A32" s="44"/>
      <c r="B32" s="44"/>
      <c r="C32" s="44"/>
      <c r="D32" s="44"/>
      <c r="E32" s="44"/>
      <c r="F32" s="44"/>
      <c r="G32" s="40"/>
      <c r="H32" s="45"/>
      <c r="I32" s="46"/>
      <c r="J32" s="45"/>
      <c r="K32" s="46"/>
      <c r="L32" s="45"/>
      <c r="M32" s="46"/>
      <c r="N32" s="45"/>
      <c r="O32" s="46"/>
      <c r="P32" s="43"/>
      <c r="Q32" s="43"/>
      <c r="R32" s="43"/>
      <c r="S32" s="43"/>
      <c r="T32" s="43"/>
    </row>
    <row r="33" customFormat="false" ht="11.1" hidden="false" customHeight="true" outlineLevel="0" collapsed="false">
      <c r="A33" s="39" t="s">
        <v>120</v>
      </c>
      <c r="B33" s="39"/>
      <c r="C33" s="39"/>
      <c r="D33" s="39"/>
      <c r="E33" s="39"/>
      <c r="F33" s="39"/>
      <c r="G33" s="40" t="str">
        <f aca="false">G11</f>
        <v>Contenuto Artistico</v>
      </c>
      <c r="H33" s="45"/>
      <c r="I33" s="46"/>
      <c r="J33" s="45"/>
      <c r="K33" s="46"/>
      <c r="L33" s="45"/>
      <c r="M33" s="46"/>
      <c r="N33" s="45"/>
      <c r="O33" s="46"/>
      <c r="P33" s="43"/>
      <c r="Q33" s="43"/>
      <c r="R33" s="43"/>
      <c r="S33" s="43"/>
      <c r="T33" s="43"/>
    </row>
    <row r="34" customFormat="false" ht="11.1" hidden="false" customHeight="true" outlineLevel="0" collapsed="false">
      <c r="A34" s="44" t="str">
        <f aca="false">CONCATENATE('Ordine Entrata'!$C$6," ",'Ordine Entrata'!$D$6)</f>
        <v>   </v>
      </c>
      <c r="B34" s="44"/>
      <c r="C34" s="44"/>
      <c r="D34" s="44"/>
      <c r="E34" s="44"/>
      <c r="F34" s="44"/>
      <c r="G34" s="40"/>
      <c r="H34" s="45"/>
      <c r="I34" s="46"/>
      <c r="J34" s="45"/>
      <c r="K34" s="46"/>
      <c r="L34" s="45"/>
      <c r="M34" s="46"/>
      <c r="N34" s="45"/>
      <c r="O34" s="46"/>
      <c r="P34" s="43"/>
      <c r="Q34" s="43"/>
      <c r="R34" s="43"/>
      <c r="S34" s="43"/>
      <c r="T34" s="43"/>
    </row>
    <row r="35" customFormat="false" ht="11.1" hidden="false" customHeight="true" outlineLevel="0" collapsed="false">
      <c r="A35" s="44"/>
      <c r="B35" s="44"/>
      <c r="C35" s="44"/>
      <c r="D35" s="44"/>
      <c r="E35" s="44"/>
      <c r="F35" s="44"/>
      <c r="G35" s="40"/>
      <c r="H35" s="45"/>
      <c r="I35" s="46"/>
      <c r="J35" s="45"/>
      <c r="K35" s="46"/>
      <c r="L35" s="45"/>
      <c r="M35" s="46"/>
      <c r="N35" s="45"/>
      <c r="O35" s="46"/>
      <c r="P35" s="43"/>
      <c r="Q35" s="43"/>
      <c r="R35" s="43"/>
      <c r="S35" s="43"/>
      <c r="T35" s="43"/>
    </row>
    <row r="36" customFormat="false" ht="11.1" hidden="false" customHeight="true" outlineLevel="0" collapsed="false">
      <c r="A36" s="39"/>
      <c r="B36" s="39"/>
      <c r="C36" s="39"/>
      <c r="D36" s="39"/>
      <c r="E36" s="39"/>
      <c r="F36" s="39"/>
      <c r="G36" s="40" t="s">
        <v>118</v>
      </c>
      <c r="H36" s="46"/>
      <c r="I36" s="45"/>
      <c r="J36" s="46"/>
      <c r="K36" s="45"/>
      <c r="L36" s="46"/>
      <c r="M36" s="45"/>
      <c r="N36" s="46"/>
      <c r="O36" s="45"/>
      <c r="P36" s="43"/>
      <c r="Q36" s="43"/>
      <c r="R36" s="43"/>
      <c r="S36" s="43"/>
      <c r="T36" s="43"/>
    </row>
    <row r="37" customFormat="false" ht="11.1" hidden="false" customHeight="true" outlineLevel="0" collapsed="false">
      <c r="A37" s="44"/>
      <c r="B37" s="44"/>
      <c r="C37" s="44"/>
      <c r="D37" s="44"/>
      <c r="E37" s="44"/>
      <c r="F37" s="44"/>
      <c r="G37" s="40"/>
      <c r="H37" s="46"/>
      <c r="I37" s="45"/>
      <c r="J37" s="46"/>
      <c r="K37" s="45"/>
      <c r="L37" s="46"/>
      <c r="M37" s="45"/>
      <c r="N37" s="46"/>
      <c r="O37" s="45"/>
      <c r="P37" s="43"/>
      <c r="Q37" s="43"/>
      <c r="R37" s="43"/>
      <c r="S37" s="43"/>
      <c r="T37" s="43"/>
    </row>
    <row r="38" customFormat="false" ht="11.1" hidden="false" customHeight="true" outlineLevel="0" collapsed="false">
      <c r="A38" s="44"/>
      <c r="B38" s="44"/>
      <c r="C38" s="44"/>
      <c r="D38" s="44"/>
      <c r="E38" s="44"/>
      <c r="F38" s="44"/>
      <c r="G38" s="40"/>
      <c r="H38" s="46"/>
      <c r="I38" s="45"/>
      <c r="J38" s="46"/>
      <c r="K38" s="45"/>
      <c r="L38" s="46"/>
      <c r="M38" s="45"/>
      <c r="N38" s="46"/>
      <c r="O38" s="45"/>
      <c r="P38" s="43"/>
      <c r="Q38" s="43"/>
      <c r="R38" s="43"/>
      <c r="S38" s="43"/>
      <c r="T38" s="43"/>
    </row>
    <row r="39" customFormat="false" ht="5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24.95" hidden="false" customHeight="true" outlineLevel="0" collapsed="false">
      <c r="A40" s="33" t="s">
        <v>114</v>
      </c>
      <c r="B40" s="33"/>
      <c r="C40" s="33"/>
      <c r="D40" s="34" t="str">
        <f aca="false">'Ordine Entrata'!$A$7</f>
        <v> </v>
      </c>
      <c r="E40" s="34"/>
      <c r="F40" s="34"/>
      <c r="G40" s="35"/>
      <c r="H40" s="36" t="s">
        <v>115</v>
      </c>
      <c r="I40" s="36"/>
      <c r="J40" s="36" t="s">
        <v>116</v>
      </c>
      <c r="K40" s="36"/>
      <c r="L40" s="36" t="s">
        <v>117</v>
      </c>
      <c r="M40" s="36"/>
      <c r="N40" s="36" t="s">
        <v>118</v>
      </c>
      <c r="O40" s="36"/>
      <c r="P40" s="37"/>
      <c r="Q40" s="37"/>
      <c r="R40" s="38"/>
      <c r="S40" s="38"/>
      <c r="T40" s="38"/>
    </row>
    <row r="41" customFormat="false" ht="11.1" hidden="false" customHeight="true" outlineLevel="0" collapsed="false">
      <c r="A41" s="39" t="s">
        <v>119</v>
      </c>
      <c r="B41" s="39"/>
      <c r="C41" s="39"/>
      <c r="D41" s="39"/>
      <c r="E41" s="39"/>
      <c r="F41" s="39"/>
      <c r="G41" s="40" t="str">
        <f aca="false">G8</f>
        <v>Contenuto Tecnico</v>
      </c>
      <c r="H41" s="45"/>
      <c r="I41" s="46"/>
      <c r="J41" s="45"/>
      <c r="K41" s="46"/>
      <c r="L41" s="45"/>
      <c r="M41" s="46"/>
      <c r="N41" s="45"/>
      <c r="O41" s="46"/>
      <c r="P41" s="43"/>
      <c r="Q41" s="43"/>
      <c r="R41" s="43"/>
      <c r="S41" s="43"/>
      <c r="T41" s="43"/>
    </row>
    <row r="42" customFormat="false" ht="11.1" hidden="false" customHeight="true" outlineLevel="0" collapsed="false">
      <c r="A42" s="44" t="str">
        <f aca="false">'Ordine Entrata'!$B$7</f>
        <v> </v>
      </c>
      <c r="B42" s="44"/>
      <c r="C42" s="44"/>
      <c r="D42" s="44"/>
      <c r="E42" s="44"/>
      <c r="F42" s="44"/>
      <c r="G42" s="40"/>
      <c r="H42" s="45"/>
      <c r="I42" s="46"/>
      <c r="J42" s="45"/>
      <c r="K42" s="46"/>
      <c r="L42" s="45"/>
      <c r="M42" s="46"/>
      <c r="N42" s="45"/>
      <c r="O42" s="46"/>
      <c r="P42" s="43"/>
      <c r="Q42" s="43"/>
      <c r="R42" s="43"/>
      <c r="S42" s="43"/>
      <c r="T42" s="43"/>
    </row>
    <row r="43" customFormat="false" ht="11.1" hidden="false" customHeight="true" outlineLevel="0" collapsed="false">
      <c r="A43" s="44"/>
      <c r="B43" s="44"/>
      <c r="C43" s="44"/>
      <c r="D43" s="44"/>
      <c r="E43" s="44"/>
      <c r="F43" s="44"/>
      <c r="G43" s="40"/>
      <c r="H43" s="45"/>
      <c r="I43" s="46"/>
      <c r="J43" s="45"/>
      <c r="K43" s="46"/>
      <c r="L43" s="45"/>
      <c r="M43" s="46"/>
      <c r="N43" s="45"/>
      <c r="O43" s="46"/>
      <c r="P43" s="43"/>
      <c r="Q43" s="43"/>
      <c r="R43" s="43"/>
      <c r="S43" s="43"/>
      <c r="T43" s="43"/>
    </row>
    <row r="44" customFormat="false" ht="11.1" hidden="false" customHeight="true" outlineLevel="0" collapsed="false">
      <c r="A44" s="39" t="s">
        <v>120</v>
      </c>
      <c r="B44" s="39"/>
      <c r="C44" s="39"/>
      <c r="D44" s="39"/>
      <c r="E44" s="39"/>
      <c r="F44" s="39"/>
      <c r="G44" s="40" t="str">
        <f aca="false">G11</f>
        <v>Contenuto Artistico</v>
      </c>
      <c r="H44" s="45"/>
      <c r="I44" s="46"/>
      <c r="J44" s="45"/>
      <c r="K44" s="46"/>
      <c r="L44" s="45"/>
      <c r="M44" s="46"/>
      <c r="N44" s="45"/>
      <c r="O44" s="46"/>
      <c r="P44" s="43"/>
      <c r="Q44" s="43"/>
      <c r="R44" s="43"/>
      <c r="S44" s="43"/>
      <c r="T44" s="43"/>
    </row>
    <row r="45" customFormat="false" ht="11.1" hidden="false" customHeight="true" outlineLevel="0" collapsed="false">
      <c r="A45" s="44" t="str">
        <f aca="false">CONCATENATE('Ordine Entrata'!$C$7," ",'Ordine Entrata'!$D$7)</f>
        <v>   </v>
      </c>
      <c r="B45" s="44"/>
      <c r="C45" s="44"/>
      <c r="D45" s="44"/>
      <c r="E45" s="44"/>
      <c r="F45" s="44"/>
      <c r="G45" s="40"/>
      <c r="H45" s="45"/>
      <c r="I45" s="46"/>
      <c r="J45" s="45"/>
      <c r="K45" s="46"/>
      <c r="L45" s="45"/>
      <c r="M45" s="46"/>
      <c r="N45" s="45"/>
      <c r="O45" s="46"/>
      <c r="P45" s="43"/>
      <c r="Q45" s="43"/>
      <c r="R45" s="43"/>
      <c r="S45" s="43"/>
      <c r="T45" s="43"/>
    </row>
    <row r="46" customFormat="false" ht="11.1" hidden="false" customHeight="true" outlineLevel="0" collapsed="false">
      <c r="A46" s="44"/>
      <c r="B46" s="44"/>
      <c r="C46" s="44"/>
      <c r="D46" s="44"/>
      <c r="E46" s="44"/>
      <c r="F46" s="44"/>
      <c r="G46" s="40"/>
      <c r="H46" s="45"/>
      <c r="I46" s="46"/>
      <c r="J46" s="45"/>
      <c r="K46" s="46"/>
      <c r="L46" s="45"/>
      <c r="M46" s="46"/>
      <c r="N46" s="45"/>
      <c r="O46" s="46"/>
      <c r="P46" s="43"/>
      <c r="Q46" s="43"/>
      <c r="R46" s="43"/>
      <c r="S46" s="43"/>
      <c r="T46" s="43"/>
    </row>
    <row r="47" customFormat="false" ht="11.1" hidden="false" customHeight="true" outlineLevel="0" collapsed="false">
      <c r="A47" s="39"/>
      <c r="B47" s="39"/>
      <c r="C47" s="39"/>
      <c r="D47" s="39"/>
      <c r="E47" s="39"/>
      <c r="F47" s="39"/>
      <c r="G47" s="40" t="s">
        <v>118</v>
      </c>
      <c r="H47" s="46"/>
      <c r="I47" s="45"/>
      <c r="J47" s="46"/>
      <c r="K47" s="45"/>
      <c r="L47" s="46"/>
      <c r="M47" s="45"/>
      <c r="N47" s="46"/>
      <c r="O47" s="45"/>
      <c r="P47" s="43"/>
      <c r="Q47" s="43"/>
      <c r="R47" s="43"/>
      <c r="S47" s="43"/>
      <c r="T47" s="43"/>
    </row>
    <row r="48" customFormat="false" ht="11.1" hidden="false" customHeight="true" outlineLevel="0" collapsed="false">
      <c r="A48" s="44"/>
      <c r="B48" s="44"/>
      <c r="C48" s="44"/>
      <c r="D48" s="44"/>
      <c r="E48" s="44"/>
      <c r="F48" s="44"/>
      <c r="G48" s="40"/>
      <c r="H48" s="46"/>
      <c r="I48" s="45"/>
      <c r="J48" s="46"/>
      <c r="K48" s="45"/>
      <c r="L48" s="46"/>
      <c r="M48" s="45"/>
      <c r="N48" s="46"/>
      <c r="O48" s="45"/>
      <c r="P48" s="43"/>
      <c r="Q48" s="43"/>
      <c r="R48" s="43"/>
      <c r="S48" s="43"/>
      <c r="T48" s="43"/>
    </row>
    <row r="49" customFormat="false" ht="11.1" hidden="false" customHeight="true" outlineLevel="0" collapsed="false">
      <c r="A49" s="44"/>
      <c r="B49" s="44"/>
      <c r="C49" s="44"/>
      <c r="D49" s="44"/>
      <c r="E49" s="44"/>
      <c r="F49" s="44"/>
      <c r="G49" s="40"/>
      <c r="H49" s="46"/>
      <c r="I49" s="45"/>
      <c r="J49" s="46"/>
      <c r="K49" s="45"/>
      <c r="L49" s="46"/>
      <c r="M49" s="45"/>
      <c r="N49" s="46"/>
      <c r="O49" s="45"/>
      <c r="P49" s="43"/>
      <c r="Q49" s="43"/>
      <c r="R49" s="43"/>
      <c r="S49" s="43"/>
      <c r="T49" s="43"/>
    </row>
    <row r="50" customFormat="false" ht="5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24.95" hidden="false" customHeight="true" outlineLevel="0" collapsed="false">
      <c r="A51" s="33" t="s">
        <v>114</v>
      </c>
      <c r="B51" s="33"/>
      <c r="C51" s="33"/>
      <c r="D51" s="34" t="str">
        <f aca="false">'Ordine Entrata'!$A$8</f>
        <v> </v>
      </c>
      <c r="E51" s="34"/>
      <c r="F51" s="34"/>
      <c r="G51" s="35"/>
      <c r="H51" s="36" t="s">
        <v>115</v>
      </c>
      <c r="I51" s="36"/>
      <c r="J51" s="36" t="s">
        <v>116</v>
      </c>
      <c r="K51" s="36"/>
      <c r="L51" s="36" t="s">
        <v>117</v>
      </c>
      <c r="M51" s="36"/>
      <c r="N51" s="36" t="s">
        <v>118</v>
      </c>
      <c r="O51" s="36"/>
      <c r="P51" s="37"/>
      <c r="Q51" s="37"/>
      <c r="R51" s="38"/>
      <c r="S51" s="38"/>
      <c r="T51" s="38"/>
    </row>
    <row r="52" customFormat="false" ht="11.1" hidden="false" customHeight="true" outlineLevel="0" collapsed="false">
      <c r="A52" s="39" t="s">
        <v>119</v>
      </c>
      <c r="B52" s="39"/>
      <c r="C52" s="39"/>
      <c r="D52" s="39"/>
      <c r="E52" s="39"/>
      <c r="F52" s="39"/>
      <c r="G52" s="40" t="str">
        <f aca="false">G8</f>
        <v>Contenuto Tecnico</v>
      </c>
      <c r="H52" s="45"/>
      <c r="I52" s="46"/>
      <c r="J52" s="45"/>
      <c r="K52" s="46"/>
      <c r="L52" s="45"/>
      <c r="M52" s="46"/>
      <c r="N52" s="45"/>
      <c r="O52" s="46"/>
      <c r="P52" s="43"/>
      <c r="Q52" s="43"/>
      <c r="R52" s="43"/>
      <c r="S52" s="43"/>
      <c r="T52" s="43"/>
    </row>
    <row r="53" customFormat="false" ht="11.1" hidden="false" customHeight="true" outlineLevel="0" collapsed="false">
      <c r="A53" s="44" t="str">
        <f aca="false">'Ordine Entrata'!$B$8</f>
        <v> </v>
      </c>
      <c r="B53" s="44"/>
      <c r="C53" s="44"/>
      <c r="D53" s="44"/>
      <c r="E53" s="44"/>
      <c r="F53" s="44"/>
      <c r="G53" s="40"/>
      <c r="H53" s="45"/>
      <c r="I53" s="46"/>
      <c r="J53" s="45"/>
      <c r="K53" s="46"/>
      <c r="L53" s="45"/>
      <c r="M53" s="46"/>
      <c r="N53" s="45"/>
      <c r="O53" s="46"/>
      <c r="P53" s="43"/>
      <c r="Q53" s="43"/>
      <c r="R53" s="43"/>
      <c r="S53" s="43"/>
      <c r="T53" s="43"/>
    </row>
    <row r="54" customFormat="false" ht="11.1" hidden="false" customHeight="true" outlineLevel="0" collapsed="false">
      <c r="A54" s="44"/>
      <c r="B54" s="44"/>
      <c r="C54" s="44"/>
      <c r="D54" s="44"/>
      <c r="E54" s="44"/>
      <c r="F54" s="44"/>
      <c r="G54" s="40"/>
      <c r="H54" s="45"/>
      <c r="I54" s="46"/>
      <c r="J54" s="45"/>
      <c r="K54" s="46"/>
      <c r="L54" s="45"/>
      <c r="M54" s="46"/>
      <c r="N54" s="45"/>
      <c r="O54" s="46"/>
      <c r="P54" s="43"/>
      <c r="Q54" s="43"/>
      <c r="R54" s="43"/>
      <c r="S54" s="43"/>
      <c r="T54" s="43"/>
    </row>
    <row r="55" customFormat="false" ht="11.1" hidden="false" customHeight="true" outlineLevel="0" collapsed="false">
      <c r="A55" s="39" t="s">
        <v>120</v>
      </c>
      <c r="B55" s="39"/>
      <c r="C55" s="39"/>
      <c r="D55" s="39"/>
      <c r="E55" s="39"/>
      <c r="F55" s="39"/>
      <c r="G55" s="40" t="str">
        <f aca="false">G11</f>
        <v>Contenuto Artistico</v>
      </c>
      <c r="H55" s="45"/>
      <c r="I55" s="46"/>
      <c r="J55" s="45"/>
      <c r="K55" s="46"/>
      <c r="L55" s="45"/>
      <c r="M55" s="46"/>
      <c r="N55" s="45"/>
      <c r="O55" s="46"/>
      <c r="P55" s="43"/>
      <c r="Q55" s="43"/>
      <c r="R55" s="43"/>
      <c r="S55" s="43"/>
      <c r="T55" s="43"/>
    </row>
    <row r="56" customFormat="false" ht="11.1" hidden="false" customHeight="true" outlineLevel="0" collapsed="false">
      <c r="A56" s="44" t="str">
        <f aca="false">CONCATENATE('Ordine Entrata'!$C$8," ",'Ordine Entrata'!$D$8)</f>
        <v>   </v>
      </c>
      <c r="B56" s="44"/>
      <c r="C56" s="44"/>
      <c r="D56" s="44"/>
      <c r="E56" s="44"/>
      <c r="F56" s="44"/>
      <c r="G56" s="40"/>
      <c r="H56" s="45"/>
      <c r="I56" s="46"/>
      <c r="J56" s="45"/>
      <c r="K56" s="46"/>
      <c r="L56" s="45"/>
      <c r="M56" s="46"/>
      <c r="N56" s="45"/>
      <c r="O56" s="46"/>
      <c r="P56" s="43"/>
      <c r="Q56" s="43"/>
      <c r="R56" s="43"/>
      <c r="S56" s="43"/>
      <c r="T56" s="43"/>
    </row>
    <row r="57" customFormat="false" ht="11.1" hidden="false" customHeight="true" outlineLevel="0" collapsed="false">
      <c r="A57" s="44"/>
      <c r="B57" s="44"/>
      <c r="C57" s="44"/>
      <c r="D57" s="44"/>
      <c r="E57" s="44"/>
      <c r="F57" s="44"/>
      <c r="G57" s="40"/>
      <c r="H57" s="45"/>
      <c r="I57" s="46"/>
      <c r="J57" s="45"/>
      <c r="K57" s="46"/>
      <c r="L57" s="45"/>
      <c r="M57" s="46"/>
      <c r="N57" s="45"/>
      <c r="O57" s="46"/>
      <c r="P57" s="43"/>
      <c r="Q57" s="43"/>
      <c r="R57" s="43"/>
      <c r="S57" s="43"/>
      <c r="T57" s="43"/>
    </row>
    <row r="58" customFormat="false" ht="11.1" hidden="false" customHeight="true" outlineLevel="0" collapsed="false">
      <c r="A58" s="39"/>
      <c r="B58" s="39"/>
      <c r="C58" s="39"/>
      <c r="D58" s="39"/>
      <c r="E58" s="39"/>
      <c r="F58" s="39"/>
      <c r="G58" s="40" t="s">
        <v>118</v>
      </c>
      <c r="H58" s="46"/>
      <c r="I58" s="45"/>
      <c r="J58" s="46"/>
      <c r="K58" s="45"/>
      <c r="L58" s="46"/>
      <c r="M58" s="45"/>
      <c r="N58" s="46"/>
      <c r="O58" s="45"/>
      <c r="P58" s="43"/>
      <c r="Q58" s="43"/>
      <c r="R58" s="43"/>
      <c r="S58" s="43"/>
      <c r="T58" s="43"/>
    </row>
    <row r="59" customFormat="false" ht="11.1" hidden="false" customHeight="true" outlineLevel="0" collapsed="false">
      <c r="A59" s="44"/>
      <c r="B59" s="44"/>
      <c r="C59" s="44"/>
      <c r="D59" s="44"/>
      <c r="E59" s="44"/>
      <c r="F59" s="44"/>
      <c r="G59" s="40"/>
      <c r="H59" s="46"/>
      <c r="I59" s="45"/>
      <c r="J59" s="46"/>
      <c r="K59" s="45"/>
      <c r="L59" s="46"/>
      <c r="M59" s="45"/>
      <c r="N59" s="46"/>
      <c r="O59" s="45"/>
      <c r="P59" s="43"/>
      <c r="Q59" s="43"/>
      <c r="R59" s="43"/>
      <c r="S59" s="43"/>
      <c r="T59" s="43"/>
    </row>
    <row r="60" customFormat="false" ht="11.1" hidden="false" customHeight="true" outlineLevel="0" collapsed="false">
      <c r="A60" s="44"/>
      <c r="B60" s="44"/>
      <c r="C60" s="44"/>
      <c r="D60" s="44"/>
      <c r="E60" s="44"/>
      <c r="F60" s="44"/>
      <c r="G60" s="40"/>
      <c r="H60" s="46"/>
      <c r="I60" s="45"/>
      <c r="J60" s="46"/>
      <c r="K60" s="45"/>
      <c r="L60" s="46"/>
      <c r="M60" s="45"/>
      <c r="N60" s="46"/>
      <c r="O60" s="45"/>
      <c r="P60" s="43"/>
      <c r="Q60" s="43"/>
      <c r="R60" s="43"/>
      <c r="S60" s="43"/>
      <c r="T60" s="43"/>
    </row>
    <row r="61" customFormat="false" ht="35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false" customHeight="false" outlineLevel="0" collapsed="false">
      <c r="A62" s="27" t="s">
        <v>110</v>
      </c>
      <c r="B62" s="27"/>
      <c r="C62" s="27"/>
      <c r="D62" s="27"/>
      <c r="E62" s="30" t="str">
        <f aca="false">$E$1</f>
        <v>CAMPIONATO ITALIANO FISR 201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5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false" customHeight="false" outlineLevel="0" collapsed="false">
      <c r="A64" s="27" t="s">
        <v>111</v>
      </c>
      <c r="B64" s="27"/>
      <c r="C64" s="30" t="n">
        <f aca="false">$C$3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26" t="s">
        <v>112</v>
      </c>
      <c r="O64" s="47" t="n">
        <f aca="false">$O$3</f>
        <v>46232</v>
      </c>
      <c r="P64" s="47"/>
      <c r="Q64" s="47"/>
      <c r="R64" s="47"/>
      <c r="S64" s="47"/>
      <c r="T64" s="47"/>
    </row>
    <row r="65" customFormat="false" ht="5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2.75" hidden="false" customHeight="false" outlineLevel="0" collapsed="false">
      <c r="A66" s="27" t="s">
        <v>113</v>
      </c>
      <c r="B66" s="27"/>
      <c r="C66" s="30" t="n">
        <f aca="false">$C$5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2" t="str">
        <f aca="false">N5</f>
        <v>Prog. Corto</v>
      </c>
      <c r="P66" s="32"/>
      <c r="Q66" s="32"/>
      <c r="R66" s="32"/>
      <c r="S66" s="32"/>
      <c r="T66" s="32"/>
    </row>
    <row r="67" customFormat="false" ht="6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24.95" hidden="false" customHeight="true" outlineLevel="0" collapsed="false">
      <c r="A68" s="33" t="s">
        <v>114</v>
      </c>
      <c r="B68" s="33"/>
      <c r="C68" s="33"/>
      <c r="D68" s="34" t="str">
        <f aca="false">'Ordine Entrata'!$A$9</f>
        <v> </v>
      </c>
      <c r="E68" s="34"/>
      <c r="F68" s="34"/>
      <c r="G68" s="35"/>
      <c r="H68" s="36" t="s">
        <v>115</v>
      </c>
      <c r="I68" s="36"/>
      <c r="J68" s="36" t="s">
        <v>116</v>
      </c>
      <c r="K68" s="36"/>
      <c r="L68" s="36" t="s">
        <v>117</v>
      </c>
      <c r="M68" s="36"/>
      <c r="N68" s="36" t="s">
        <v>118</v>
      </c>
      <c r="O68" s="36"/>
      <c r="P68" s="37"/>
      <c r="Q68" s="37"/>
      <c r="R68" s="38"/>
      <c r="S68" s="38"/>
      <c r="T68" s="38"/>
    </row>
    <row r="69" customFormat="false" ht="11.1" hidden="false" customHeight="true" outlineLevel="0" collapsed="false">
      <c r="A69" s="39" t="s">
        <v>119</v>
      </c>
      <c r="B69" s="39"/>
      <c r="C69" s="39"/>
      <c r="D69" s="39"/>
      <c r="E69" s="39"/>
      <c r="F69" s="39"/>
      <c r="G69" s="40" t="str">
        <f aca="false">G8</f>
        <v>Contenuto Tecnico</v>
      </c>
      <c r="H69" s="45"/>
      <c r="I69" s="46"/>
      <c r="J69" s="45"/>
      <c r="K69" s="46"/>
      <c r="L69" s="45"/>
      <c r="M69" s="46"/>
      <c r="N69" s="45"/>
      <c r="O69" s="46"/>
      <c r="P69" s="43"/>
      <c r="Q69" s="43"/>
      <c r="R69" s="43"/>
      <c r="S69" s="43"/>
      <c r="T69" s="43"/>
    </row>
    <row r="70" customFormat="false" ht="11.1" hidden="false" customHeight="true" outlineLevel="0" collapsed="false">
      <c r="A70" s="44" t="str">
        <f aca="false">'Ordine Entrata'!$B$9</f>
        <v> </v>
      </c>
      <c r="B70" s="44"/>
      <c r="C70" s="44"/>
      <c r="D70" s="44"/>
      <c r="E70" s="44"/>
      <c r="F70" s="44"/>
      <c r="G70" s="40"/>
      <c r="H70" s="45"/>
      <c r="I70" s="46"/>
      <c r="J70" s="45"/>
      <c r="K70" s="46"/>
      <c r="L70" s="45"/>
      <c r="M70" s="46"/>
      <c r="N70" s="45"/>
      <c r="O70" s="46"/>
      <c r="P70" s="43"/>
      <c r="Q70" s="43"/>
      <c r="R70" s="43"/>
      <c r="S70" s="43"/>
      <c r="T70" s="43"/>
    </row>
    <row r="71" customFormat="false" ht="11.1" hidden="false" customHeight="true" outlineLevel="0" collapsed="false">
      <c r="A71" s="44"/>
      <c r="B71" s="44"/>
      <c r="C71" s="44"/>
      <c r="D71" s="44"/>
      <c r="E71" s="44"/>
      <c r="F71" s="44"/>
      <c r="G71" s="40"/>
      <c r="H71" s="45"/>
      <c r="I71" s="46"/>
      <c r="J71" s="45"/>
      <c r="K71" s="46"/>
      <c r="L71" s="45"/>
      <c r="M71" s="46"/>
      <c r="N71" s="45"/>
      <c r="O71" s="46"/>
      <c r="P71" s="43"/>
      <c r="Q71" s="43"/>
      <c r="R71" s="43"/>
      <c r="S71" s="43"/>
      <c r="T71" s="43"/>
    </row>
    <row r="72" customFormat="false" ht="11.1" hidden="false" customHeight="true" outlineLevel="0" collapsed="false">
      <c r="A72" s="39" t="s">
        <v>120</v>
      </c>
      <c r="B72" s="39"/>
      <c r="C72" s="39"/>
      <c r="D72" s="39"/>
      <c r="E72" s="39"/>
      <c r="F72" s="39"/>
      <c r="G72" s="40" t="str">
        <f aca="false">G11</f>
        <v>Contenuto Artistico</v>
      </c>
      <c r="H72" s="45"/>
      <c r="I72" s="46"/>
      <c r="J72" s="45"/>
      <c r="K72" s="46"/>
      <c r="L72" s="45"/>
      <c r="M72" s="46"/>
      <c r="N72" s="45"/>
      <c r="O72" s="46"/>
      <c r="P72" s="43"/>
      <c r="Q72" s="43"/>
      <c r="R72" s="43"/>
      <c r="S72" s="43"/>
      <c r="T72" s="43"/>
    </row>
    <row r="73" customFormat="false" ht="11.1" hidden="false" customHeight="true" outlineLevel="0" collapsed="false">
      <c r="A73" s="44" t="str">
        <f aca="false">CONCATENATE('Ordine Entrata'!$C$9," ",'Ordine Entrata'!$D$9)</f>
        <v>   </v>
      </c>
      <c r="B73" s="44"/>
      <c r="C73" s="44"/>
      <c r="D73" s="44"/>
      <c r="E73" s="44"/>
      <c r="F73" s="44"/>
      <c r="G73" s="40"/>
      <c r="H73" s="45"/>
      <c r="I73" s="46"/>
      <c r="J73" s="45"/>
      <c r="K73" s="46"/>
      <c r="L73" s="45"/>
      <c r="M73" s="46"/>
      <c r="N73" s="45"/>
      <c r="O73" s="46"/>
      <c r="P73" s="43"/>
      <c r="Q73" s="43"/>
      <c r="R73" s="43"/>
      <c r="S73" s="43"/>
      <c r="T73" s="43"/>
    </row>
    <row r="74" customFormat="false" ht="11.1" hidden="false" customHeight="true" outlineLevel="0" collapsed="false">
      <c r="A74" s="44"/>
      <c r="B74" s="44"/>
      <c r="C74" s="44"/>
      <c r="D74" s="44"/>
      <c r="E74" s="44"/>
      <c r="F74" s="44"/>
      <c r="G74" s="40"/>
      <c r="H74" s="45"/>
      <c r="I74" s="46"/>
      <c r="J74" s="45"/>
      <c r="K74" s="46"/>
      <c r="L74" s="45"/>
      <c r="M74" s="46"/>
      <c r="N74" s="45"/>
      <c r="O74" s="46"/>
      <c r="P74" s="43"/>
      <c r="Q74" s="43"/>
      <c r="R74" s="43"/>
      <c r="S74" s="43"/>
      <c r="T74" s="43"/>
    </row>
    <row r="75" customFormat="false" ht="11.1" hidden="false" customHeight="true" outlineLevel="0" collapsed="false">
      <c r="A75" s="39"/>
      <c r="B75" s="39"/>
      <c r="C75" s="39"/>
      <c r="D75" s="39"/>
      <c r="E75" s="39"/>
      <c r="F75" s="39"/>
      <c r="G75" s="40" t="s">
        <v>118</v>
      </c>
      <c r="H75" s="46"/>
      <c r="I75" s="45"/>
      <c r="J75" s="46"/>
      <c r="K75" s="45"/>
      <c r="L75" s="46"/>
      <c r="M75" s="45"/>
      <c r="N75" s="46"/>
      <c r="O75" s="45"/>
      <c r="P75" s="43"/>
      <c r="Q75" s="43"/>
      <c r="R75" s="43"/>
      <c r="S75" s="43"/>
      <c r="T75" s="43"/>
    </row>
    <row r="76" customFormat="false" ht="11.1" hidden="false" customHeight="true" outlineLevel="0" collapsed="false">
      <c r="A76" s="44"/>
      <c r="B76" s="44"/>
      <c r="C76" s="44"/>
      <c r="D76" s="44"/>
      <c r="E76" s="44"/>
      <c r="F76" s="44"/>
      <c r="G76" s="40"/>
      <c r="H76" s="46"/>
      <c r="I76" s="45"/>
      <c r="J76" s="46"/>
      <c r="K76" s="45"/>
      <c r="L76" s="46"/>
      <c r="M76" s="45"/>
      <c r="N76" s="46"/>
      <c r="O76" s="45"/>
      <c r="P76" s="43"/>
      <c r="Q76" s="43"/>
      <c r="R76" s="43"/>
      <c r="S76" s="43"/>
      <c r="T76" s="43"/>
    </row>
    <row r="77" customFormat="false" ht="11.1" hidden="false" customHeight="true" outlineLevel="0" collapsed="false">
      <c r="A77" s="44"/>
      <c r="B77" s="44"/>
      <c r="C77" s="44"/>
      <c r="D77" s="44"/>
      <c r="E77" s="44"/>
      <c r="F77" s="44"/>
      <c r="G77" s="40"/>
      <c r="H77" s="46"/>
      <c r="I77" s="45"/>
      <c r="J77" s="46"/>
      <c r="K77" s="45"/>
      <c r="L77" s="46"/>
      <c r="M77" s="45"/>
      <c r="N77" s="46"/>
      <c r="O77" s="45"/>
      <c r="P77" s="43"/>
      <c r="Q77" s="43"/>
      <c r="R77" s="43"/>
      <c r="S77" s="43"/>
      <c r="T77" s="43"/>
    </row>
    <row r="78" customFormat="false" ht="5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24.95" hidden="false" customHeight="true" outlineLevel="0" collapsed="false">
      <c r="A79" s="33" t="s">
        <v>114</v>
      </c>
      <c r="B79" s="33"/>
      <c r="C79" s="33"/>
      <c r="D79" s="34" t="str">
        <f aca="false">'Ordine Entrata'!$A$10</f>
        <v> </v>
      </c>
      <c r="E79" s="34"/>
      <c r="F79" s="34"/>
      <c r="G79" s="35"/>
      <c r="H79" s="36" t="s">
        <v>115</v>
      </c>
      <c r="I79" s="36"/>
      <c r="J79" s="36" t="s">
        <v>116</v>
      </c>
      <c r="K79" s="36"/>
      <c r="L79" s="36" t="s">
        <v>117</v>
      </c>
      <c r="M79" s="36"/>
      <c r="N79" s="36" t="s">
        <v>118</v>
      </c>
      <c r="O79" s="36"/>
      <c r="P79" s="37"/>
      <c r="Q79" s="37"/>
      <c r="R79" s="38"/>
      <c r="S79" s="38"/>
      <c r="T79" s="38"/>
    </row>
    <row r="80" customFormat="false" ht="11.1" hidden="false" customHeight="true" outlineLevel="0" collapsed="false">
      <c r="A80" s="39" t="s">
        <v>119</v>
      </c>
      <c r="B80" s="39"/>
      <c r="C80" s="39"/>
      <c r="D80" s="39"/>
      <c r="E80" s="39"/>
      <c r="F80" s="39"/>
      <c r="G80" s="40" t="str">
        <f aca="false">G8</f>
        <v>Contenuto Tecnico</v>
      </c>
      <c r="H80" s="45"/>
      <c r="I80" s="46"/>
      <c r="J80" s="45"/>
      <c r="K80" s="46"/>
      <c r="L80" s="45"/>
      <c r="M80" s="46"/>
      <c r="N80" s="45"/>
      <c r="O80" s="46"/>
      <c r="P80" s="43"/>
      <c r="Q80" s="43"/>
      <c r="R80" s="43"/>
      <c r="S80" s="43"/>
      <c r="T80" s="43"/>
    </row>
    <row r="81" customFormat="false" ht="11.1" hidden="false" customHeight="true" outlineLevel="0" collapsed="false">
      <c r="A81" s="44" t="str">
        <f aca="false">'Ordine Entrata'!$B$10</f>
        <v> </v>
      </c>
      <c r="B81" s="44"/>
      <c r="C81" s="44"/>
      <c r="D81" s="44"/>
      <c r="E81" s="44"/>
      <c r="F81" s="44"/>
      <c r="G81" s="40"/>
      <c r="H81" s="45"/>
      <c r="I81" s="46"/>
      <c r="J81" s="45"/>
      <c r="K81" s="46"/>
      <c r="L81" s="45"/>
      <c r="M81" s="46"/>
      <c r="N81" s="45"/>
      <c r="O81" s="46"/>
      <c r="P81" s="43"/>
      <c r="Q81" s="43"/>
      <c r="R81" s="43"/>
      <c r="S81" s="43"/>
      <c r="T81" s="43"/>
    </row>
    <row r="82" customFormat="false" ht="11.1" hidden="false" customHeight="true" outlineLevel="0" collapsed="false">
      <c r="A82" s="44"/>
      <c r="B82" s="44"/>
      <c r="C82" s="44"/>
      <c r="D82" s="44"/>
      <c r="E82" s="44"/>
      <c r="F82" s="44"/>
      <c r="G82" s="40"/>
      <c r="H82" s="45"/>
      <c r="I82" s="46"/>
      <c r="J82" s="45"/>
      <c r="K82" s="46"/>
      <c r="L82" s="45"/>
      <c r="M82" s="46"/>
      <c r="N82" s="45"/>
      <c r="O82" s="46"/>
      <c r="P82" s="43"/>
      <c r="Q82" s="43"/>
      <c r="R82" s="43"/>
      <c r="S82" s="43"/>
      <c r="T82" s="43"/>
    </row>
    <row r="83" customFormat="false" ht="11.1" hidden="false" customHeight="true" outlineLevel="0" collapsed="false">
      <c r="A83" s="39" t="s">
        <v>120</v>
      </c>
      <c r="B83" s="39"/>
      <c r="C83" s="39"/>
      <c r="D83" s="39"/>
      <c r="E83" s="39"/>
      <c r="F83" s="39"/>
      <c r="G83" s="40" t="str">
        <f aca="false">G11</f>
        <v>Contenuto Artistico</v>
      </c>
      <c r="H83" s="45"/>
      <c r="I83" s="46"/>
      <c r="J83" s="45"/>
      <c r="K83" s="46"/>
      <c r="L83" s="45"/>
      <c r="M83" s="46"/>
      <c r="N83" s="45"/>
      <c r="O83" s="46"/>
      <c r="P83" s="43"/>
      <c r="Q83" s="43"/>
      <c r="R83" s="43"/>
      <c r="S83" s="43"/>
      <c r="T83" s="43"/>
    </row>
    <row r="84" customFormat="false" ht="11.1" hidden="false" customHeight="true" outlineLevel="0" collapsed="false">
      <c r="A84" s="44" t="str">
        <f aca="false">CONCATENATE('Ordine Entrata'!$C$10," ",'Ordine Entrata'!$D$10)</f>
        <v>   </v>
      </c>
      <c r="B84" s="44"/>
      <c r="C84" s="44"/>
      <c r="D84" s="44"/>
      <c r="E84" s="44"/>
      <c r="F84" s="44"/>
      <c r="G84" s="40"/>
      <c r="H84" s="45"/>
      <c r="I84" s="46"/>
      <c r="J84" s="45"/>
      <c r="K84" s="46"/>
      <c r="L84" s="45"/>
      <c r="M84" s="46"/>
      <c r="N84" s="45"/>
      <c r="O84" s="46"/>
      <c r="P84" s="43"/>
      <c r="Q84" s="43"/>
      <c r="R84" s="43"/>
      <c r="S84" s="43"/>
      <c r="T84" s="43"/>
    </row>
    <row r="85" customFormat="false" ht="11.1" hidden="false" customHeight="true" outlineLevel="0" collapsed="false">
      <c r="A85" s="44"/>
      <c r="B85" s="44"/>
      <c r="C85" s="44"/>
      <c r="D85" s="44"/>
      <c r="E85" s="44"/>
      <c r="F85" s="44"/>
      <c r="G85" s="40"/>
      <c r="H85" s="45"/>
      <c r="I85" s="46"/>
      <c r="J85" s="45"/>
      <c r="K85" s="46"/>
      <c r="L85" s="45"/>
      <c r="M85" s="46"/>
      <c r="N85" s="45"/>
      <c r="O85" s="46"/>
      <c r="P85" s="43"/>
      <c r="Q85" s="43"/>
      <c r="R85" s="43"/>
      <c r="S85" s="43"/>
      <c r="T85" s="43"/>
    </row>
    <row r="86" customFormat="false" ht="11.1" hidden="false" customHeight="true" outlineLevel="0" collapsed="false">
      <c r="A86" s="39"/>
      <c r="B86" s="39"/>
      <c r="C86" s="39"/>
      <c r="D86" s="39"/>
      <c r="E86" s="39"/>
      <c r="F86" s="39"/>
      <c r="G86" s="40" t="s">
        <v>118</v>
      </c>
      <c r="H86" s="46"/>
      <c r="I86" s="45"/>
      <c r="J86" s="46"/>
      <c r="K86" s="45"/>
      <c r="L86" s="46"/>
      <c r="M86" s="45"/>
      <c r="N86" s="46"/>
      <c r="O86" s="45"/>
      <c r="P86" s="43"/>
      <c r="Q86" s="43"/>
      <c r="R86" s="43"/>
      <c r="S86" s="43"/>
      <c r="T86" s="43"/>
    </row>
    <row r="87" customFormat="false" ht="11.1" hidden="false" customHeight="true" outlineLevel="0" collapsed="false">
      <c r="A87" s="44"/>
      <c r="B87" s="44"/>
      <c r="C87" s="44"/>
      <c r="D87" s="44"/>
      <c r="E87" s="44"/>
      <c r="F87" s="44"/>
      <c r="G87" s="40"/>
      <c r="H87" s="46"/>
      <c r="I87" s="45"/>
      <c r="J87" s="46"/>
      <c r="K87" s="45"/>
      <c r="L87" s="46"/>
      <c r="M87" s="45"/>
      <c r="N87" s="46"/>
      <c r="O87" s="45"/>
      <c r="P87" s="43"/>
      <c r="Q87" s="43"/>
      <c r="R87" s="43"/>
      <c r="S87" s="43"/>
      <c r="T87" s="43"/>
    </row>
    <row r="88" customFormat="false" ht="11.1" hidden="false" customHeight="true" outlineLevel="0" collapsed="false">
      <c r="A88" s="44"/>
      <c r="B88" s="44"/>
      <c r="C88" s="44"/>
      <c r="D88" s="44"/>
      <c r="E88" s="44"/>
      <c r="F88" s="44"/>
      <c r="G88" s="40"/>
      <c r="H88" s="46"/>
      <c r="I88" s="45"/>
      <c r="J88" s="46"/>
      <c r="K88" s="45"/>
      <c r="L88" s="46"/>
      <c r="M88" s="45"/>
      <c r="N88" s="46"/>
      <c r="O88" s="45"/>
      <c r="P88" s="43"/>
      <c r="Q88" s="43"/>
      <c r="R88" s="43"/>
      <c r="S88" s="43"/>
      <c r="T88" s="43"/>
    </row>
    <row r="89" customFormat="false" ht="5.1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24.95" hidden="false" customHeight="true" outlineLevel="0" collapsed="false">
      <c r="A90" s="33" t="s">
        <v>114</v>
      </c>
      <c r="B90" s="33"/>
      <c r="C90" s="33"/>
      <c r="D90" s="34" t="str">
        <f aca="false">'Ordine Entrata'!$A$11</f>
        <v> </v>
      </c>
      <c r="E90" s="34"/>
      <c r="F90" s="34"/>
      <c r="G90" s="35"/>
      <c r="H90" s="36" t="s">
        <v>115</v>
      </c>
      <c r="I90" s="36"/>
      <c r="J90" s="36" t="s">
        <v>116</v>
      </c>
      <c r="K90" s="36"/>
      <c r="L90" s="36" t="s">
        <v>117</v>
      </c>
      <c r="M90" s="36"/>
      <c r="N90" s="36" t="s">
        <v>118</v>
      </c>
      <c r="O90" s="36"/>
      <c r="P90" s="37"/>
      <c r="Q90" s="37"/>
      <c r="R90" s="38"/>
      <c r="S90" s="38"/>
      <c r="T90" s="38"/>
    </row>
    <row r="91" customFormat="false" ht="11.1" hidden="false" customHeight="true" outlineLevel="0" collapsed="false">
      <c r="A91" s="39" t="s">
        <v>119</v>
      </c>
      <c r="B91" s="39"/>
      <c r="C91" s="39"/>
      <c r="D91" s="39"/>
      <c r="E91" s="39"/>
      <c r="F91" s="39"/>
      <c r="G91" s="40" t="str">
        <f aca="false">G8</f>
        <v>Contenuto Tecnico</v>
      </c>
      <c r="H91" s="45"/>
      <c r="I91" s="46"/>
      <c r="J91" s="45"/>
      <c r="K91" s="46"/>
      <c r="L91" s="45"/>
      <c r="M91" s="46"/>
      <c r="N91" s="45"/>
      <c r="O91" s="46"/>
      <c r="P91" s="43"/>
      <c r="Q91" s="43"/>
      <c r="R91" s="43"/>
      <c r="S91" s="43"/>
      <c r="T91" s="43"/>
    </row>
    <row r="92" customFormat="false" ht="11.1" hidden="false" customHeight="true" outlineLevel="0" collapsed="false">
      <c r="A92" s="44" t="str">
        <f aca="false">'Ordine Entrata'!$B$11</f>
        <v> </v>
      </c>
      <c r="B92" s="44"/>
      <c r="C92" s="44"/>
      <c r="D92" s="44"/>
      <c r="E92" s="44"/>
      <c r="F92" s="44"/>
      <c r="G92" s="40"/>
      <c r="H92" s="45"/>
      <c r="I92" s="46"/>
      <c r="J92" s="45"/>
      <c r="K92" s="46"/>
      <c r="L92" s="45"/>
      <c r="M92" s="46"/>
      <c r="N92" s="45"/>
      <c r="O92" s="46"/>
      <c r="P92" s="43"/>
      <c r="Q92" s="43"/>
      <c r="R92" s="43"/>
      <c r="S92" s="43"/>
      <c r="T92" s="43"/>
    </row>
    <row r="93" customFormat="false" ht="11.1" hidden="false" customHeight="true" outlineLevel="0" collapsed="false">
      <c r="A93" s="44"/>
      <c r="B93" s="44"/>
      <c r="C93" s="44"/>
      <c r="D93" s="44"/>
      <c r="E93" s="44"/>
      <c r="F93" s="44"/>
      <c r="G93" s="40"/>
      <c r="H93" s="45"/>
      <c r="I93" s="46"/>
      <c r="J93" s="45"/>
      <c r="K93" s="46"/>
      <c r="L93" s="45"/>
      <c r="M93" s="46"/>
      <c r="N93" s="45"/>
      <c r="O93" s="46"/>
      <c r="P93" s="43"/>
      <c r="Q93" s="43"/>
      <c r="R93" s="43"/>
      <c r="S93" s="43"/>
      <c r="T93" s="43"/>
    </row>
    <row r="94" customFormat="false" ht="11.1" hidden="false" customHeight="true" outlineLevel="0" collapsed="false">
      <c r="A94" s="39" t="s">
        <v>120</v>
      </c>
      <c r="B94" s="39"/>
      <c r="C94" s="39"/>
      <c r="D94" s="39"/>
      <c r="E94" s="39"/>
      <c r="F94" s="39"/>
      <c r="G94" s="40" t="str">
        <f aca="false">G11</f>
        <v>Contenuto Artistico</v>
      </c>
      <c r="H94" s="45"/>
      <c r="I94" s="46"/>
      <c r="J94" s="45"/>
      <c r="K94" s="46"/>
      <c r="L94" s="45"/>
      <c r="M94" s="46"/>
      <c r="N94" s="45"/>
      <c r="O94" s="46"/>
      <c r="P94" s="43"/>
      <c r="Q94" s="43"/>
      <c r="R94" s="43"/>
      <c r="S94" s="43"/>
      <c r="T94" s="43"/>
    </row>
    <row r="95" customFormat="false" ht="11.1" hidden="false" customHeight="true" outlineLevel="0" collapsed="false">
      <c r="A95" s="44" t="str">
        <f aca="false">CONCATENATE('Ordine Entrata'!$C$11," ",'Ordine Entrata'!$D$11)</f>
        <v>   </v>
      </c>
      <c r="B95" s="44"/>
      <c r="C95" s="44"/>
      <c r="D95" s="44"/>
      <c r="E95" s="44"/>
      <c r="F95" s="44"/>
      <c r="G95" s="40"/>
      <c r="H95" s="45"/>
      <c r="I95" s="46"/>
      <c r="J95" s="45"/>
      <c r="K95" s="46"/>
      <c r="L95" s="45"/>
      <c r="M95" s="46"/>
      <c r="N95" s="45"/>
      <c r="O95" s="46"/>
      <c r="P95" s="43"/>
      <c r="Q95" s="43"/>
      <c r="R95" s="43"/>
      <c r="S95" s="43"/>
      <c r="T95" s="43"/>
    </row>
    <row r="96" customFormat="false" ht="11.1" hidden="false" customHeight="true" outlineLevel="0" collapsed="false">
      <c r="A96" s="44"/>
      <c r="B96" s="44"/>
      <c r="C96" s="44"/>
      <c r="D96" s="44"/>
      <c r="E96" s="44"/>
      <c r="F96" s="44"/>
      <c r="G96" s="40"/>
      <c r="H96" s="45"/>
      <c r="I96" s="46"/>
      <c r="J96" s="45"/>
      <c r="K96" s="46"/>
      <c r="L96" s="45"/>
      <c r="M96" s="46"/>
      <c r="N96" s="45"/>
      <c r="O96" s="46"/>
      <c r="P96" s="43"/>
      <c r="Q96" s="43"/>
      <c r="R96" s="43"/>
      <c r="S96" s="43"/>
      <c r="T96" s="43"/>
    </row>
    <row r="97" customFormat="false" ht="11.1" hidden="false" customHeight="true" outlineLevel="0" collapsed="false">
      <c r="A97" s="39"/>
      <c r="B97" s="39"/>
      <c r="C97" s="39"/>
      <c r="D97" s="39"/>
      <c r="E97" s="39"/>
      <c r="F97" s="39"/>
      <c r="G97" s="40" t="s">
        <v>118</v>
      </c>
      <c r="H97" s="46"/>
      <c r="I97" s="45"/>
      <c r="J97" s="46"/>
      <c r="K97" s="45"/>
      <c r="L97" s="46"/>
      <c r="M97" s="45"/>
      <c r="N97" s="46"/>
      <c r="O97" s="45"/>
      <c r="P97" s="43"/>
      <c r="Q97" s="43"/>
      <c r="R97" s="43"/>
      <c r="S97" s="43"/>
      <c r="T97" s="43"/>
    </row>
    <row r="98" customFormat="false" ht="11.1" hidden="false" customHeight="true" outlineLevel="0" collapsed="false">
      <c r="A98" s="44"/>
      <c r="B98" s="44"/>
      <c r="C98" s="44"/>
      <c r="D98" s="44"/>
      <c r="E98" s="44"/>
      <c r="F98" s="44"/>
      <c r="G98" s="40"/>
      <c r="H98" s="46"/>
      <c r="I98" s="45"/>
      <c r="J98" s="46"/>
      <c r="K98" s="45"/>
      <c r="L98" s="46"/>
      <c r="M98" s="45"/>
      <c r="N98" s="46"/>
      <c r="O98" s="45"/>
      <c r="P98" s="43"/>
      <c r="Q98" s="43"/>
      <c r="R98" s="43"/>
      <c r="S98" s="43"/>
      <c r="T98" s="43"/>
    </row>
    <row r="99" customFormat="false" ht="11.1" hidden="false" customHeight="true" outlineLevel="0" collapsed="false">
      <c r="A99" s="44"/>
      <c r="B99" s="44"/>
      <c r="C99" s="44"/>
      <c r="D99" s="44"/>
      <c r="E99" s="44"/>
      <c r="F99" s="44"/>
      <c r="G99" s="40"/>
      <c r="H99" s="46"/>
      <c r="I99" s="45"/>
      <c r="J99" s="46"/>
      <c r="K99" s="45"/>
      <c r="L99" s="46"/>
      <c r="M99" s="45"/>
      <c r="N99" s="46"/>
      <c r="O99" s="45"/>
      <c r="P99" s="43"/>
      <c r="Q99" s="43"/>
      <c r="R99" s="43"/>
      <c r="S99" s="43"/>
      <c r="T99" s="43"/>
    </row>
    <row r="100" customFormat="false" ht="5.1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24.95" hidden="false" customHeight="true" outlineLevel="0" collapsed="false">
      <c r="A101" s="33" t="s">
        <v>114</v>
      </c>
      <c r="B101" s="33"/>
      <c r="C101" s="33"/>
      <c r="D101" s="34" t="str">
        <f aca="false">'Ordine Entrata'!$A$12</f>
        <v> </v>
      </c>
      <c r="E101" s="34"/>
      <c r="F101" s="34"/>
      <c r="G101" s="35"/>
      <c r="H101" s="36" t="s">
        <v>115</v>
      </c>
      <c r="I101" s="36"/>
      <c r="J101" s="36" t="s">
        <v>116</v>
      </c>
      <c r="K101" s="36"/>
      <c r="L101" s="36" t="s">
        <v>117</v>
      </c>
      <c r="M101" s="36"/>
      <c r="N101" s="36" t="s">
        <v>118</v>
      </c>
      <c r="O101" s="36"/>
      <c r="P101" s="37"/>
      <c r="Q101" s="37"/>
      <c r="R101" s="38"/>
      <c r="S101" s="38"/>
      <c r="T101" s="38"/>
    </row>
    <row r="102" customFormat="false" ht="11.1" hidden="false" customHeight="true" outlineLevel="0" collapsed="false">
      <c r="A102" s="39" t="s">
        <v>119</v>
      </c>
      <c r="B102" s="39"/>
      <c r="C102" s="39"/>
      <c r="D102" s="39"/>
      <c r="E102" s="39"/>
      <c r="F102" s="39"/>
      <c r="G102" s="40" t="str">
        <f aca="false">G8</f>
        <v>Contenuto Tecnico</v>
      </c>
      <c r="H102" s="45"/>
      <c r="I102" s="46"/>
      <c r="J102" s="45"/>
      <c r="K102" s="46"/>
      <c r="L102" s="45"/>
      <c r="M102" s="46"/>
      <c r="N102" s="45"/>
      <c r="O102" s="46"/>
      <c r="P102" s="43"/>
      <c r="Q102" s="43"/>
      <c r="R102" s="43"/>
      <c r="S102" s="43"/>
      <c r="T102" s="43"/>
    </row>
    <row r="103" customFormat="false" ht="11.1" hidden="false" customHeight="true" outlineLevel="0" collapsed="false">
      <c r="A103" s="44" t="str">
        <f aca="false">'Ordine Entrata'!$B$12</f>
        <v> </v>
      </c>
      <c r="B103" s="44"/>
      <c r="C103" s="44"/>
      <c r="D103" s="44"/>
      <c r="E103" s="44"/>
      <c r="F103" s="44"/>
      <c r="G103" s="40"/>
      <c r="H103" s="45"/>
      <c r="I103" s="46"/>
      <c r="J103" s="45"/>
      <c r="K103" s="46"/>
      <c r="L103" s="45"/>
      <c r="M103" s="46"/>
      <c r="N103" s="45"/>
      <c r="O103" s="46"/>
      <c r="P103" s="43"/>
      <c r="Q103" s="43"/>
      <c r="R103" s="43"/>
      <c r="S103" s="43"/>
      <c r="T103" s="43"/>
    </row>
    <row r="104" customFormat="false" ht="11.1" hidden="false" customHeight="true" outlineLevel="0" collapsed="false">
      <c r="A104" s="44"/>
      <c r="B104" s="44"/>
      <c r="C104" s="44"/>
      <c r="D104" s="44"/>
      <c r="E104" s="44"/>
      <c r="F104" s="44"/>
      <c r="G104" s="40"/>
      <c r="H104" s="45"/>
      <c r="I104" s="46"/>
      <c r="J104" s="45"/>
      <c r="K104" s="46"/>
      <c r="L104" s="45"/>
      <c r="M104" s="46"/>
      <c r="N104" s="45"/>
      <c r="O104" s="46"/>
      <c r="P104" s="43"/>
      <c r="Q104" s="43"/>
      <c r="R104" s="43"/>
      <c r="S104" s="43"/>
      <c r="T104" s="43"/>
    </row>
    <row r="105" customFormat="false" ht="11.1" hidden="false" customHeight="true" outlineLevel="0" collapsed="false">
      <c r="A105" s="39" t="s">
        <v>120</v>
      </c>
      <c r="B105" s="39"/>
      <c r="C105" s="39"/>
      <c r="D105" s="39"/>
      <c r="E105" s="39"/>
      <c r="F105" s="39"/>
      <c r="G105" s="40" t="str">
        <f aca="false">G11</f>
        <v>Contenuto Artistico</v>
      </c>
      <c r="H105" s="45"/>
      <c r="I105" s="46"/>
      <c r="J105" s="45"/>
      <c r="K105" s="46"/>
      <c r="L105" s="45"/>
      <c r="M105" s="46"/>
      <c r="N105" s="45"/>
      <c r="O105" s="46"/>
      <c r="P105" s="43"/>
      <c r="Q105" s="43"/>
      <c r="R105" s="43"/>
      <c r="S105" s="43"/>
      <c r="T105" s="43"/>
    </row>
    <row r="106" customFormat="false" ht="11.1" hidden="false" customHeight="true" outlineLevel="0" collapsed="false">
      <c r="A106" s="44" t="str">
        <f aca="false">CONCATENATE('Ordine Entrata'!$C$12," ",'Ordine Entrata'!$D$12)</f>
        <v>   </v>
      </c>
      <c r="B106" s="44"/>
      <c r="C106" s="44"/>
      <c r="D106" s="44"/>
      <c r="E106" s="44"/>
      <c r="F106" s="44"/>
      <c r="G106" s="40"/>
      <c r="H106" s="45"/>
      <c r="I106" s="46"/>
      <c r="J106" s="45"/>
      <c r="K106" s="46"/>
      <c r="L106" s="45"/>
      <c r="M106" s="46"/>
      <c r="N106" s="45"/>
      <c r="O106" s="46"/>
      <c r="P106" s="43"/>
      <c r="Q106" s="43"/>
      <c r="R106" s="43"/>
      <c r="S106" s="43"/>
      <c r="T106" s="43"/>
    </row>
    <row r="107" customFormat="false" ht="11.1" hidden="false" customHeight="true" outlineLevel="0" collapsed="false">
      <c r="A107" s="44"/>
      <c r="B107" s="44"/>
      <c r="C107" s="44"/>
      <c r="D107" s="44"/>
      <c r="E107" s="44"/>
      <c r="F107" s="44"/>
      <c r="G107" s="40"/>
      <c r="H107" s="45"/>
      <c r="I107" s="46"/>
      <c r="J107" s="45"/>
      <c r="K107" s="46"/>
      <c r="L107" s="45"/>
      <c r="M107" s="46"/>
      <c r="N107" s="45"/>
      <c r="O107" s="46"/>
      <c r="P107" s="43"/>
      <c r="Q107" s="43"/>
      <c r="R107" s="43"/>
      <c r="S107" s="43"/>
      <c r="T107" s="43"/>
    </row>
    <row r="108" customFormat="false" ht="11.1" hidden="false" customHeight="true" outlineLevel="0" collapsed="false">
      <c r="A108" s="39"/>
      <c r="B108" s="39"/>
      <c r="C108" s="39"/>
      <c r="D108" s="39"/>
      <c r="E108" s="39"/>
      <c r="F108" s="39"/>
      <c r="G108" s="40" t="s">
        <v>118</v>
      </c>
      <c r="H108" s="46"/>
      <c r="I108" s="45"/>
      <c r="J108" s="46"/>
      <c r="K108" s="45"/>
      <c r="L108" s="46"/>
      <c r="M108" s="45"/>
      <c r="N108" s="46"/>
      <c r="O108" s="45"/>
      <c r="P108" s="43"/>
      <c r="Q108" s="43"/>
      <c r="R108" s="43"/>
      <c r="S108" s="43"/>
      <c r="T108" s="43"/>
    </row>
    <row r="109" customFormat="false" ht="11.1" hidden="false" customHeight="true" outlineLevel="0" collapsed="false">
      <c r="A109" s="44"/>
      <c r="B109" s="44"/>
      <c r="C109" s="44"/>
      <c r="D109" s="44"/>
      <c r="E109" s="44"/>
      <c r="F109" s="44"/>
      <c r="G109" s="40"/>
      <c r="H109" s="46"/>
      <c r="I109" s="45"/>
      <c r="J109" s="46"/>
      <c r="K109" s="45"/>
      <c r="L109" s="46"/>
      <c r="M109" s="45"/>
      <c r="N109" s="46"/>
      <c r="O109" s="45"/>
      <c r="P109" s="43"/>
      <c r="Q109" s="43"/>
      <c r="R109" s="43"/>
      <c r="S109" s="43"/>
      <c r="T109" s="43"/>
    </row>
    <row r="110" customFormat="false" ht="11.1" hidden="false" customHeight="true" outlineLevel="0" collapsed="false">
      <c r="A110" s="44"/>
      <c r="B110" s="44"/>
      <c r="C110" s="44"/>
      <c r="D110" s="44"/>
      <c r="E110" s="44"/>
      <c r="F110" s="44"/>
      <c r="G110" s="40"/>
      <c r="H110" s="46"/>
      <c r="I110" s="45"/>
      <c r="J110" s="46"/>
      <c r="K110" s="45"/>
      <c r="L110" s="46"/>
      <c r="M110" s="45"/>
      <c r="N110" s="46"/>
      <c r="O110" s="45"/>
      <c r="P110" s="43"/>
      <c r="Q110" s="43"/>
      <c r="R110" s="43"/>
      <c r="S110" s="43"/>
      <c r="T110" s="43"/>
    </row>
    <row r="111" customFormat="false" ht="5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24.95" hidden="false" customHeight="true" outlineLevel="0" collapsed="false">
      <c r="A112" s="33" t="s">
        <v>114</v>
      </c>
      <c r="B112" s="33"/>
      <c r="C112" s="33"/>
      <c r="D112" s="34" t="str">
        <f aca="false">'Ordine Entrata'!$A$13</f>
        <v> </v>
      </c>
      <c r="E112" s="34"/>
      <c r="F112" s="34"/>
      <c r="G112" s="35"/>
      <c r="H112" s="36" t="s">
        <v>115</v>
      </c>
      <c r="I112" s="36"/>
      <c r="J112" s="36" t="s">
        <v>116</v>
      </c>
      <c r="K112" s="36"/>
      <c r="L112" s="36" t="s">
        <v>117</v>
      </c>
      <c r="M112" s="36"/>
      <c r="N112" s="36" t="s">
        <v>118</v>
      </c>
      <c r="O112" s="36"/>
      <c r="P112" s="37"/>
      <c r="Q112" s="37"/>
      <c r="R112" s="38"/>
      <c r="S112" s="38"/>
      <c r="T112" s="38"/>
    </row>
    <row r="113" customFormat="false" ht="11.1" hidden="false" customHeight="true" outlineLevel="0" collapsed="false">
      <c r="A113" s="39" t="s">
        <v>119</v>
      </c>
      <c r="B113" s="39"/>
      <c r="C113" s="39"/>
      <c r="D113" s="39"/>
      <c r="E113" s="39"/>
      <c r="F113" s="39"/>
      <c r="G113" s="40" t="str">
        <f aca="false">G8</f>
        <v>Contenuto Tecnico</v>
      </c>
      <c r="H113" s="45"/>
      <c r="I113" s="46"/>
      <c r="J113" s="45"/>
      <c r="K113" s="46"/>
      <c r="L113" s="45"/>
      <c r="M113" s="46"/>
      <c r="N113" s="45"/>
      <c r="O113" s="46"/>
      <c r="P113" s="43"/>
      <c r="Q113" s="43"/>
      <c r="R113" s="43"/>
      <c r="S113" s="43"/>
      <c r="T113" s="43"/>
    </row>
    <row r="114" customFormat="false" ht="11.1" hidden="false" customHeight="true" outlineLevel="0" collapsed="false">
      <c r="A114" s="44" t="str">
        <f aca="false">'Ordine Entrata'!$B$13</f>
        <v> </v>
      </c>
      <c r="B114" s="44"/>
      <c r="C114" s="44"/>
      <c r="D114" s="44"/>
      <c r="E114" s="44"/>
      <c r="F114" s="44"/>
      <c r="G114" s="40"/>
      <c r="H114" s="45"/>
      <c r="I114" s="46"/>
      <c r="J114" s="45"/>
      <c r="K114" s="46"/>
      <c r="L114" s="45"/>
      <c r="M114" s="46"/>
      <c r="N114" s="45"/>
      <c r="O114" s="46"/>
      <c r="P114" s="43"/>
      <c r="Q114" s="43"/>
      <c r="R114" s="43"/>
      <c r="S114" s="43"/>
      <c r="T114" s="43"/>
    </row>
    <row r="115" customFormat="false" ht="11.1" hidden="false" customHeight="true" outlineLevel="0" collapsed="false">
      <c r="A115" s="44"/>
      <c r="B115" s="44"/>
      <c r="C115" s="44"/>
      <c r="D115" s="44"/>
      <c r="E115" s="44"/>
      <c r="F115" s="44"/>
      <c r="G115" s="40"/>
      <c r="H115" s="45"/>
      <c r="I115" s="46"/>
      <c r="J115" s="45"/>
      <c r="K115" s="46"/>
      <c r="L115" s="45"/>
      <c r="M115" s="46"/>
      <c r="N115" s="45"/>
      <c r="O115" s="46"/>
      <c r="P115" s="43"/>
      <c r="Q115" s="43"/>
      <c r="R115" s="43"/>
      <c r="S115" s="43"/>
      <c r="T115" s="43"/>
    </row>
    <row r="116" customFormat="false" ht="11.1" hidden="false" customHeight="true" outlineLevel="0" collapsed="false">
      <c r="A116" s="39" t="s">
        <v>120</v>
      </c>
      <c r="B116" s="39"/>
      <c r="C116" s="39"/>
      <c r="D116" s="39"/>
      <c r="E116" s="39"/>
      <c r="F116" s="39"/>
      <c r="G116" s="40" t="str">
        <f aca="false">G11</f>
        <v>Contenuto Artistico</v>
      </c>
      <c r="H116" s="45"/>
      <c r="I116" s="46"/>
      <c r="J116" s="45"/>
      <c r="K116" s="46"/>
      <c r="L116" s="45"/>
      <c r="M116" s="46"/>
      <c r="N116" s="45"/>
      <c r="O116" s="46"/>
      <c r="P116" s="43"/>
      <c r="Q116" s="43"/>
      <c r="R116" s="43"/>
      <c r="S116" s="43"/>
      <c r="T116" s="43"/>
    </row>
    <row r="117" customFormat="false" ht="11.1" hidden="false" customHeight="true" outlineLevel="0" collapsed="false">
      <c r="A117" s="44" t="str">
        <f aca="false">CONCATENATE('Ordine Entrata'!$C$13," ",'Ordine Entrata'!$D$13)</f>
        <v>   </v>
      </c>
      <c r="B117" s="44"/>
      <c r="C117" s="44"/>
      <c r="D117" s="44"/>
      <c r="E117" s="44"/>
      <c r="F117" s="44"/>
      <c r="G117" s="40"/>
      <c r="H117" s="45"/>
      <c r="I117" s="46"/>
      <c r="J117" s="45"/>
      <c r="K117" s="46"/>
      <c r="L117" s="45"/>
      <c r="M117" s="46"/>
      <c r="N117" s="45"/>
      <c r="O117" s="46"/>
      <c r="P117" s="43"/>
      <c r="Q117" s="43"/>
      <c r="R117" s="43"/>
      <c r="S117" s="43"/>
      <c r="T117" s="43"/>
    </row>
    <row r="118" customFormat="false" ht="11.1" hidden="false" customHeight="true" outlineLevel="0" collapsed="false">
      <c r="A118" s="44"/>
      <c r="B118" s="44"/>
      <c r="C118" s="44"/>
      <c r="D118" s="44"/>
      <c r="E118" s="44"/>
      <c r="F118" s="44"/>
      <c r="G118" s="40"/>
      <c r="H118" s="45"/>
      <c r="I118" s="46"/>
      <c r="J118" s="45"/>
      <c r="K118" s="46"/>
      <c r="L118" s="45"/>
      <c r="M118" s="46"/>
      <c r="N118" s="45"/>
      <c r="O118" s="46"/>
      <c r="P118" s="43"/>
      <c r="Q118" s="43"/>
      <c r="R118" s="43"/>
      <c r="S118" s="43"/>
      <c r="T118" s="43"/>
    </row>
    <row r="119" customFormat="false" ht="11.1" hidden="false" customHeight="true" outlineLevel="0" collapsed="false">
      <c r="A119" s="39"/>
      <c r="B119" s="39"/>
      <c r="C119" s="39"/>
      <c r="D119" s="39"/>
      <c r="E119" s="39"/>
      <c r="F119" s="39"/>
      <c r="G119" s="40" t="s">
        <v>118</v>
      </c>
      <c r="H119" s="46"/>
      <c r="I119" s="45"/>
      <c r="J119" s="46"/>
      <c r="K119" s="45"/>
      <c r="L119" s="46"/>
      <c r="M119" s="45"/>
      <c r="N119" s="46"/>
      <c r="O119" s="45"/>
      <c r="P119" s="43"/>
      <c r="Q119" s="43"/>
      <c r="R119" s="43"/>
      <c r="S119" s="43"/>
      <c r="T119" s="43"/>
    </row>
    <row r="120" customFormat="false" ht="11.1" hidden="false" customHeight="true" outlineLevel="0" collapsed="false">
      <c r="A120" s="44"/>
      <c r="B120" s="44"/>
      <c r="C120" s="44"/>
      <c r="D120" s="44"/>
      <c r="E120" s="44"/>
      <c r="F120" s="44"/>
      <c r="G120" s="40"/>
      <c r="H120" s="46"/>
      <c r="I120" s="45"/>
      <c r="J120" s="46"/>
      <c r="K120" s="45"/>
      <c r="L120" s="46"/>
      <c r="M120" s="45"/>
      <c r="N120" s="46"/>
      <c r="O120" s="45"/>
      <c r="P120" s="43"/>
      <c r="Q120" s="43"/>
      <c r="R120" s="43"/>
      <c r="S120" s="43"/>
      <c r="T120" s="43"/>
    </row>
    <row r="121" customFormat="false" ht="11.1" hidden="false" customHeight="true" outlineLevel="0" collapsed="false">
      <c r="A121" s="44"/>
      <c r="B121" s="44"/>
      <c r="C121" s="44"/>
      <c r="D121" s="44"/>
      <c r="E121" s="44"/>
      <c r="F121" s="44"/>
      <c r="G121" s="40"/>
      <c r="H121" s="46"/>
      <c r="I121" s="45"/>
      <c r="J121" s="46"/>
      <c r="K121" s="45"/>
      <c r="L121" s="46"/>
      <c r="M121" s="45"/>
      <c r="N121" s="46"/>
      <c r="O121" s="45"/>
      <c r="P121" s="43"/>
      <c r="Q121" s="43"/>
      <c r="R121" s="43"/>
      <c r="S121" s="43"/>
      <c r="T121" s="43"/>
    </row>
    <row r="122" customFormat="false" ht="43.5" hidden="false" customHeight="true" outlineLevel="0" collapsed="false"/>
    <row r="123" customFormat="false" ht="12.75" hidden="false" customHeight="false" outlineLevel="0" collapsed="false">
      <c r="A123" s="27" t="s">
        <v>110</v>
      </c>
      <c r="B123" s="27"/>
      <c r="C123" s="27"/>
      <c r="D123" s="27"/>
      <c r="E123" s="30" t="str">
        <f aca="false">$E$1</f>
        <v>CAMPIONATO ITALIANO FISR 2017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5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12.75" hidden="false" customHeight="false" outlineLevel="0" collapsed="false">
      <c r="A125" s="27" t="s">
        <v>111</v>
      </c>
      <c r="B125" s="27"/>
      <c r="C125" s="30" t="n">
        <f aca="false">$C$3</f>
        <v>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26" t="s">
        <v>112</v>
      </c>
      <c r="O125" s="47" t="n">
        <f aca="false">$O$3</f>
        <v>46232</v>
      </c>
      <c r="P125" s="47"/>
      <c r="Q125" s="47"/>
      <c r="R125" s="47"/>
      <c r="S125" s="47"/>
      <c r="T125" s="47"/>
    </row>
    <row r="126" customFormat="false" ht="5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customFormat="false" ht="12.75" hidden="false" customHeight="false" outlineLevel="0" collapsed="false">
      <c r="A127" s="27" t="s">
        <v>113</v>
      </c>
      <c r="B127" s="27"/>
      <c r="C127" s="30" t="n">
        <f aca="false">$C$5</f>
        <v>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2" t="str">
        <f aca="false">N5</f>
        <v>Prog. Corto</v>
      </c>
      <c r="O127" s="32"/>
      <c r="P127" s="32"/>
      <c r="Q127" s="32"/>
      <c r="R127" s="32"/>
      <c r="S127" s="32"/>
      <c r="T127" s="32"/>
    </row>
    <row r="128" customFormat="false" ht="8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24.95" hidden="false" customHeight="true" outlineLevel="0" collapsed="false">
      <c r="A129" s="33" t="s">
        <v>114</v>
      </c>
      <c r="B129" s="33"/>
      <c r="C129" s="33"/>
      <c r="D129" s="34" t="str">
        <f aca="false">'Ordine Entrata'!$A$14</f>
        <v> </v>
      </c>
      <c r="E129" s="34"/>
      <c r="F129" s="34"/>
      <c r="G129" s="35"/>
      <c r="H129" s="36" t="s">
        <v>115</v>
      </c>
      <c r="I129" s="36"/>
      <c r="J129" s="36" t="s">
        <v>116</v>
      </c>
      <c r="K129" s="36"/>
      <c r="L129" s="36" t="s">
        <v>117</v>
      </c>
      <c r="M129" s="36"/>
      <c r="N129" s="36" t="s">
        <v>118</v>
      </c>
      <c r="O129" s="36"/>
      <c r="P129" s="37"/>
      <c r="Q129" s="37"/>
      <c r="R129" s="38"/>
      <c r="S129" s="38"/>
      <c r="T129" s="38"/>
    </row>
    <row r="130" customFormat="false" ht="11.1" hidden="false" customHeight="true" outlineLevel="0" collapsed="false">
      <c r="A130" s="39" t="s">
        <v>119</v>
      </c>
      <c r="B130" s="39"/>
      <c r="C130" s="39"/>
      <c r="D130" s="39"/>
      <c r="E130" s="39"/>
      <c r="F130" s="39"/>
      <c r="G130" s="40" t="str">
        <f aca="false">G8</f>
        <v>Contenuto Tecnico</v>
      </c>
      <c r="H130" s="45"/>
      <c r="I130" s="46"/>
      <c r="J130" s="45"/>
      <c r="K130" s="46"/>
      <c r="L130" s="45"/>
      <c r="M130" s="46"/>
      <c r="N130" s="45"/>
      <c r="O130" s="46"/>
      <c r="P130" s="43"/>
      <c r="Q130" s="43"/>
      <c r="R130" s="43"/>
      <c r="S130" s="43"/>
      <c r="T130" s="43"/>
    </row>
    <row r="131" customFormat="false" ht="11.1" hidden="false" customHeight="true" outlineLevel="0" collapsed="false">
      <c r="A131" s="44" t="str">
        <f aca="false">'Ordine Entrata'!$B$14</f>
        <v> </v>
      </c>
      <c r="B131" s="44"/>
      <c r="C131" s="44"/>
      <c r="D131" s="44"/>
      <c r="E131" s="44"/>
      <c r="F131" s="44"/>
      <c r="G131" s="40"/>
      <c r="H131" s="45"/>
      <c r="I131" s="46"/>
      <c r="J131" s="45"/>
      <c r="K131" s="46"/>
      <c r="L131" s="45"/>
      <c r="M131" s="46"/>
      <c r="N131" s="45"/>
      <c r="O131" s="46"/>
      <c r="P131" s="43"/>
      <c r="Q131" s="43"/>
      <c r="R131" s="43"/>
      <c r="S131" s="43"/>
      <c r="T131" s="43"/>
    </row>
    <row r="132" customFormat="false" ht="11.1" hidden="false" customHeight="true" outlineLevel="0" collapsed="false">
      <c r="A132" s="44"/>
      <c r="B132" s="44"/>
      <c r="C132" s="44"/>
      <c r="D132" s="44"/>
      <c r="E132" s="44"/>
      <c r="F132" s="44"/>
      <c r="G132" s="40"/>
      <c r="H132" s="45"/>
      <c r="I132" s="46"/>
      <c r="J132" s="45"/>
      <c r="K132" s="46"/>
      <c r="L132" s="45"/>
      <c r="M132" s="46"/>
      <c r="N132" s="45"/>
      <c r="O132" s="46"/>
      <c r="P132" s="43"/>
      <c r="Q132" s="43"/>
      <c r="R132" s="43"/>
      <c r="S132" s="43"/>
      <c r="T132" s="43"/>
    </row>
    <row r="133" customFormat="false" ht="11.1" hidden="false" customHeight="true" outlineLevel="0" collapsed="false">
      <c r="A133" s="39" t="s">
        <v>120</v>
      </c>
      <c r="B133" s="39"/>
      <c r="C133" s="39"/>
      <c r="D133" s="39"/>
      <c r="E133" s="39"/>
      <c r="F133" s="39"/>
      <c r="G133" s="40" t="str">
        <f aca="false">G11</f>
        <v>Contenuto Artistico</v>
      </c>
      <c r="H133" s="45"/>
      <c r="I133" s="46"/>
      <c r="J133" s="45"/>
      <c r="K133" s="46"/>
      <c r="L133" s="45"/>
      <c r="M133" s="46"/>
      <c r="N133" s="45"/>
      <c r="O133" s="46"/>
      <c r="P133" s="43"/>
      <c r="Q133" s="43"/>
      <c r="R133" s="43"/>
      <c r="S133" s="43"/>
      <c r="T133" s="43"/>
    </row>
    <row r="134" customFormat="false" ht="11.1" hidden="false" customHeight="true" outlineLevel="0" collapsed="false">
      <c r="A134" s="44" t="str">
        <f aca="false">CONCATENATE('Ordine Entrata'!$C$14," ",'Ordine Entrata'!$D$14)</f>
        <v>   </v>
      </c>
      <c r="B134" s="44"/>
      <c r="C134" s="44"/>
      <c r="D134" s="44"/>
      <c r="E134" s="44"/>
      <c r="F134" s="44"/>
      <c r="G134" s="40"/>
      <c r="H134" s="45"/>
      <c r="I134" s="46"/>
      <c r="J134" s="45"/>
      <c r="K134" s="46"/>
      <c r="L134" s="45"/>
      <c r="M134" s="46"/>
      <c r="N134" s="45"/>
      <c r="O134" s="46"/>
      <c r="P134" s="43"/>
      <c r="Q134" s="43"/>
      <c r="R134" s="43"/>
      <c r="S134" s="43"/>
      <c r="T134" s="43"/>
    </row>
    <row r="135" customFormat="false" ht="11.1" hidden="false" customHeight="true" outlineLevel="0" collapsed="false">
      <c r="A135" s="44"/>
      <c r="B135" s="44"/>
      <c r="C135" s="44"/>
      <c r="D135" s="44"/>
      <c r="E135" s="44"/>
      <c r="F135" s="44"/>
      <c r="G135" s="40"/>
      <c r="H135" s="45"/>
      <c r="I135" s="46"/>
      <c r="J135" s="45"/>
      <c r="K135" s="46"/>
      <c r="L135" s="45"/>
      <c r="M135" s="46"/>
      <c r="N135" s="45"/>
      <c r="O135" s="46"/>
      <c r="P135" s="43"/>
      <c r="Q135" s="43"/>
      <c r="R135" s="43"/>
      <c r="S135" s="43"/>
      <c r="T135" s="43"/>
    </row>
    <row r="136" customFormat="false" ht="11.1" hidden="false" customHeight="true" outlineLevel="0" collapsed="false">
      <c r="A136" s="39"/>
      <c r="B136" s="39"/>
      <c r="C136" s="39"/>
      <c r="D136" s="39"/>
      <c r="E136" s="39"/>
      <c r="F136" s="39"/>
      <c r="G136" s="40" t="s">
        <v>118</v>
      </c>
      <c r="H136" s="46"/>
      <c r="I136" s="45"/>
      <c r="J136" s="46"/>
      <c r="K136" s="45"/>
      <c r="L136" s="46"/>
      <c r="M136" s="45"/>
      <c r="N136" s="46"/>
      <c r="O136" s="45"/>
      <c r="P136" s="43"/>
      <c r="Q136" s="43"/>
      <c r="R136" s="43"/>
      <c r="S136" s="43"/>
      <c r="T136" s="43"/>
    </row>
    <row r="137" customFormat="false" ht="11.1" hidden="false" customHeight="true" outlineLevel="0" collapsed="false">
      <c r="A137" s="44"/>
      <c r="B137" s="44"/>
      <c r="C137" s="44"/>
      <c r="D137" s="44"/>
      <c r="E137" s="44"/>
      <c r="F137" s="44"/>
      <c r="G137" s="40"/>
      <c r="H137" s="46"/>
      <c r="I137" s="45"/>
      <c r="J137" s="46"/>
      <c r="K137" s="45"/>
      <c r="L137" s="46"/>
      <c r="M137" s="45"/>
      <c r="N137" s="46"/>
      <c r="O137" s="45"/>
      <c r="P137" s="43"/>
      <c r="Q137" s="43"/>
      <c r="R137" s="43"/>
      <c r="S137" s="43"/>
      <c r="T137" s="43"/>
    </row>
    <row r="138" customFormat="false" ht="11.1" hidden="false" customHeight="true" outlineLevel="0" collapsed="false">
      <c r="A138" s="44"/>
      <c r="B138" s="44"/>
      <c r="C138" s="44"/>
      <c r="D138" s="44"/>
      <c r="E138" s="44"/>
      <c r="F138" s="44"/>
      <c r="G138" s="40"/>
      <c r="H138" s="46"/>
      <c r="I138" s="45"/>
      <c r="J138" s="46"/>
      <c r="K138" s="45"/>
      <c r="L138" s="46"/>
      <c r="M138" s="45"/>
      <c r="N138" s="46"/>
      <c r="O138" s="45"/>
      <c r="P138" s="43"/>
      <c r="Q138" s="43"/>
      <c r="R138" s="43"/>
      <c r="S138" s="43"/>
      <c r="T138" s="43"/>
    </row>
    <row r="139" customFormat="false" ht="5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24.95" hidden="false" customHeight="true" outlineLevel="0" collapsed="false">
      <c r="A140" s="33" t="s">
        <v>114</v>
      </c>
      <c r="B140" s="33"/>
      <c r="C140" s="33"/>
      <c r="D140" s="34" t="str">
        <f aca="false">'Ordine Entrata'!$A$15</f>
        <v> </v>
      </c>
      <c r="E140" s="34"/>
      <c r="F140" s="34"/>
      <c r="G140" s="35"/>
      <c r="H140" s="36" t="s">
        <v>115</v>
      </c>
      <c r="I140" s="36"/>
      <c r="J140" s="36" t="s">
        <v>116</v>
      </c>
      <c r="K140" s="36"/>
      <c r="L140" s="36" t="s">
        <v>117</v>
      </c>
      <c r="M140" s="36"/>
      <c r="N140" s="36" t="s">
        <v>118</v>
      </c>
      <c r="O140" s="36"/>
      <c r="P140" s="37"/>
      <c r="Q140" s="37"/>
      <c r="R140" s="38"/>
      <c r="S140" s="38"/>
      <c r="T140" s="38"/>
    </row>
    <row r="141" customFormat="false" ht="11.1" hidden="false" customHeight="true" outlineLevel="0" collapsed="false">
      <c r="A141" s="39" t="s">
        <v>119</v>
      </c>
      <c r="B141" s="39"/>
      <c r="C141" s="39"/>
      <c r="D141" s="39"/>
      <c r="E141" s="39"/>
      <c r="F141" s="39"/>
      <c r="G141" s="40" t="str">
        <f aca="false">G8</f>
        <v>Contenuto Tecnico</v>
      </c>
      <c r="H141" s="45"/>
      <c r="I141" s="46"/>
      <c r="J141" s="45"/>
      <c r="K141" s="46"/>
      <c r="L141" s="45"/>
      <c r="M141" s="46"/>
      <c r="N141" s="45"/>
      <c r="O141" s="46"/>
      <c r="P141" s="43"/>
      <c r="Q141" s="43"/>
      <c r="R141" s="43"/>
      <c r="S141" s="43"/>
      <c r="T141" s="43"/>
    </row>
    <row r="142" customFormat="false" ht="11.1" hidden="false" customHeight="true" outlineLevel="0" collapsed="false">
      <c r="A142" s="44" t="str">
        <f aca="false">'Ordine Entrata'!$B$15</f>
        <v> </v>
      </c>
      <c r="B142" s="44"/>
      <c r="C142" s="44"/>
      <c r="D142" s="44"/>
      <c r="E142" s="44"/>
      <c r="F142" s="44"/>
      <c r="G142" s="40"/>
      <c r="H142" s="45"/>
      <c r="I142" s="46"/>
      <c r="J142" s="45"/>
      <c r="K142" s="46"/>
      <c r="L142" s="45"/>
      <c r="M142" s="46"/>
      <c r="N142" s="45"/>
      <c r="O142" s="46"/>
      <c r="P142" s="43"/>
      <c r="Q142" s="43"/>
      <c r="R142" s="43"/>
      <c r="S142" s="43"/>
      <c r="T142" s="43"/>
    </row>
    <row r="143" customFormat="false" ht="11.1" hidden="false" customHeight="true" outlineLevel="0" collapsed="false">
      <c r="A143" s="44"/>
      <c r="B143" s="44"/>
      <c r="C143" s="44"/>
      <c r="D143" s="44"/>
      <c r="E143" s="44"/>
      <c r="F143" s="44"/>
      <c r="G143" s="40"/>
      <c r="H143" s="45"/>
      <c r="I143" s="46"/>
      <c r="J143" s="45"/>
      <c r="K143" s="46"/>
      <c r="L143" s="45"/>
      <c r="M143" s="46"/>
      <c r="N143" s="45"/>
      <c r="O143" s="46"/>
      <c r="P143" s="43"/>
      <c r="Q143" s="43"/>
      <c r="R143" s="43"/>
      <c r="S143" s="43"/>
      <c r="T143" s="43"/>
    </row>
    <row r="144" customFormat="false" ht="11.1" hidden="false" customHeight="true" outlineLevel="0" collapsed="false">
      <c r="A144" s="39" t="s">
        <v>120</v>
      </c>
      <c r="B144" s="39"/>
      <c r="C144" s="39"/>
      <c r="D144" s="39"/>
      <c r="E144" s="39"/>
      <c r="F144" s="39"/>
      <c r="G144" s="40" t="str">
        <f aca="false">G11</f>
        <v>Contenuto Artistico</v>
      </c>
      <c r="H144" s="45"/>
      <c r="I144" s="46"/>
      <c r="J144" s="45"/>
      <c r="K144" s="46"/>
      <c r="L144" s="45"/>
      <c r="M144" s="46"/>
      <c r="N144" s="45"/>
      <c r="O144" s="46"/>
      <c r="P144" s="43"/>
      <c r="Q144" s="43"/>
      <c r="R144" s="43"/>
      <c r="S144" s="43"/>
      <c r="T144" s="43"/>
    </row>
    <row r="145" customFormat="false" ht="11.1" hidden="false" customHeight="true" outlineLevel="0" collapsed="false">
      <c r="A145" s="44" t="str">
        <f aca="false">CONCATENATE('Ordine Entrata'!$C$15," ",'Ordine Entrata'!$D$15)</f>
        <v>   </v>
      </c>
      <c r="B145" s="44"/>
      <c r="C145" s="44"/>
      <c r="D145" s="44"/>
      <c r="E145" s="44"/>
      <c r="F145" s="44"/>
      <c r="G145" s="40"/>
      <c r="H145" s="45"/>
      <c r="I145" s="46"/>
      <c r="J145" s="45"/>
      <c r="K145" s="46"/>
      <c r="L145" s="45"/>
      <c r="M145" s="46"/>
      <c r="N145" s="45"/>
      <c r="O145" s="46"/>
      <c r="P145" s="43"/>
      <c r="Q145" s="43"/>
      <c r="R145" s="43"/>
      <c r="S145" s="43"/>
      <c r="T145" s="43"/>
    </row>
    <row r="146" customFormat="false" ht="11.1" hidden="false" customHeight="true" outlineLevel="0" collapsed="false">
      <c r="A146" s="44"/>
      <c r="B146" s="44"/>
      <c r="C146" s="44"/>
      <c r="D146" s="44"/>
      <c r="E146" s="44"/>
      <c r="F146" s="44"/>
      <c r="G146" s="40"/>
      <c r="H146" s="45"/>
      <c r="I146" s="46"/>
      <c r="J146" s="45"/>
      <c r="K146" s="46"/>
      <c r="L146" s="45"/>
      <c r="M146" s="46"/>
      <c r="N146" s="45"/>
      <c r="O146" s="46"/>
      <c r="P146" s="43"/>
      <c r="Q146" s="43"/>
      <c r="R146" s="43"/>
      <c r="S146" s="43"/>
      <c r="T146" s="43"/>
    </row>
    <row r="147" customFormat="false" ht="11.1" hidden="false" customHeight="true" outlineLevel="0" collapsed="false">
      <c r="A147" s="39"/>
      <c r="B147" s="39"/>
      <c r="C147" s="39"/>
      <c r="D147" s="39"/>
      <c r="E147" s="39"/>
      <c r="F147" s="39"/>
      <c r="G147" s="40" t="s">
        <v>118</v>
      </c>
      <c r="H147" s="46"/>
      <c r="I147" s="45"/>
      <c r="J147" s="46"/>
      <c r="K147" s="45"/>
      <c r="L147" s="46"/>
      <c r="M147" s="45"/>
      <c r="N147" s="46"/>
      <c r="O147" s="45"/>
      <c r="P147" s="43"/>
      <c r="Q147" s="43"/>
      <c r="R147" s="43"/>
      <c r="S147" s="43"/>
      <c r="T147" s="43"/>
    </row>
    <row r="148" customFormat="false" ht="11.1" hidden="false" customHeight="true" outlineLevel="0" collapsed="false">
      <c r="A148" s="44"/>
      <c r="B148" s="44"/>
      <c r="C148" s="44"/>
      <c r="D148" s="44"/>
      <c r="E148" s="44"/>
      <c r="F148" s="44"/>
      <c r="G148" s="40"/>
      <c r="H148" s="46"/>
      <c r="I148" s="45"/>
      <c r="J148" s="46"/>
      <c r="K148" s="45"/>
      <c r="L148" s="46"/>
      <c r="M148" s="45"/>
      <c r="N148" s="46"/>
      <c r="O148" s="45"/>
      <c r="P148" s="43"/>
      <c r="Q148" s="43"/>
      <c r="R148" s="43"/>
      <c r="S148" s="43"/>
      <c r="T148" s="43"/>
    </row>
    <row r="149" customFormat="false" ht="11.1" hidden="false" customHeight="true" outlineLevel="0" collapsed="false">
      <c r="A149" s="44"/>
      <c r="B149" s="44"/>
      <c r="C149" s="44"/>
      <c r="D149" s="44"/>
      <c r="E149" s="44"/>
      <c r="F149" s="44"/>
      <c r="G149" s="40"/>
      <c r="H149" s="46"/>
      <c r="I149" s="45"/>
      <c r="J149" s="46"/>
      <c r="K149" s="45"/>
      <c r="L149" s="46"/>
      <c r="M149" s="45"/>
      <c r="N149" s="46"/>
      <c r="O149" s="45"/>
      <c r="P149" s="43"/>
      <c r="Q149" s="43"/>
      <c r="R149" s="43"/>
      <c r="S149" s="43"/>
      <c r="T149" s="43"/>
    </row>
    <row r="150" customFormat="false" ht="5.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24.95" hidden="false" customHeight="true" outlineLevel="0" collapsed="false">
      <c r="A151" s="33" t="s">
        <v>114</v>
      </c>
      <c r="B151" s="33"/>
      <c r="C151" s="33"/>
      <c r="D151" s="34" t="str">
        <f aca="false">'Ordine Entrata'!$A$16</f>
        <v> </v>
      </c>
      <c r="E151" s="34"/>
      <c r="F151" s="34"/>
      <c r="G151" s="35"/>
      <c r="H151" s="36" t="s">
        <v>115</v>
      </c>
      <c r="I151" s="36"/>
      <c r="J151" s="36" t="s">
        <v>116</v>
      </c>
      <c r="K151" s="36"/>
      <c r="L151" s="36" t="s">
        <v>117</v>
      </c>
      <c r="M151" s="36"/>
      <c r="N151" s="36" t="s">
        <v>118</v>
      </c>
      <c r="O151" s="36"/>
      <c r="P151" s="37"/>
      <c r="Q151" s="37"/>
      <c r="R151" s="38"/>
      <c r="S151" s="38"/>
      <c r="T151" s="38"/>
    </row>
    <row r="152" customFormat="false" ht="11.1" hidden="false" customHeight="true" outlineLevel="0" collapsed="false">
      <c r="A152" s="39" t="s">
        <v>119</v>
      </c>
      <c r="B152" s="39"/>
      <c r="C152" s="39"/>
      <c r="D152" s="39"/>
      <c r="E152" s="39"/>
      <c r="F152" s="39"/>
      <c r="G152" s="40" t="str">
        <f aca="false">G8</f>
        <v>Contenuto Tecnico</v>
      </c>
      <c r="H152" s="45"/>
      <c r="I152" s="46"/>
      <c r="J152" s="45"/>
      <c r="K152" s="46"/>
      <c r="L152" s="45"/>
      <c r="M152" s="46"/>
      <c r="N152" s="45"/>
      <c r="O152" s="46"/>
      <c r="P152" s="43"/>
      <c r="Q152" s="43"/>
      <c r="R152" s="43"/>
      <c r="S152" s="43"/>
      <c r="T152" s="43"/>
    </row>
    <row r="153" customFormat="false" ht="11.1" hidden="false" customHeight="true" outlineLevel="0" collapsed="false">
      <c r="A153" s="44" t="str">
        <f aca="false">'Ordine Entrata'!$B$16</f>
        <v> </v>
      </c>
      <c r="B153" s="44"/>
      <c r="C153" s="44"/>
      <c r="D153" s="44"/>
      <c r="E153" s="44"/>
      <c r="F153" s="44"/>
      <c r="G153" s="40"/>
      <c r="H153" s="45"/>
      <c r="I153" s="46"/>
      <c r="J153" s="45"/>
      <c r="K153" s="46"/>
      <c r="L153" s="45"/>
      <c r="M153" s="46"/>
      <c r="N153" s="45"/>
      <c r="O153" s="46"/>
      <c r="P153" s="43"/>
      <c r="Q153" s="43"/>
      <c r="R153" s="43"/>
      <c r="S153" s="43"/>
      <c r="T153" s="43"/>
    </row>
    <row r="154" customFormat="false" ht="11.1" hidden="false" customHeight="true" outlineLevel="0" collapsed="false">
      <c r="A154" s="44"/>
      <c r="B154" s="44"/>
      <c r="C154" s="44"/>
      <c r="D154" s="44"/>
      <c r="E154" s="44"/>
      <c r="F154" s="44"/>
      <c r="G154" s="40"/>
      <c r="H154" s="45"/>
      <c r="I154" s="46"/>
      <c r="J154" s="45"/>
      <c r="K154" s="46"/>
      <c r="L154" s="45"/>
      <c r="M154" s="46"/>
      <c r="N154" s="45"/>
      <c r="O154" s="46"/>
      <c r="P154" s="43"/>
      <c r="Q154" s="43"/>
      <c r="R154" s="43"/>
      <c r="S154" s="43"/>
      <c r="T154" s="43"/>
    </row>
    <row r="155" customFormat="false" ht="11.1" hidden="false" customHeight="true" outlineLevel="0" collapsed="false">
      <c r="A155" s="39" t="s">
        <v>120</v>
      </c>
      <c r="B155" s="39"/>
      <c r="C155" s="39"/>
      <c r="D155" s="39"/>
      <c r="E155" s="39"/>
      <c r="F155" s="39"/>
      <c r="G155" s="40" t="str">
        <f aca="false">G11</f>
        <v>Contenuto Artistico</v>
      </c>
      <c r="H155" s="45"/>
      <c r="I155" s="46"/>
      <c r="J155" s="45"/>
      <c r="K155" s="46"/>
      <c r="L155" s="45"/>
      <c r="M155" s="46"/>
      <c r="N155" s="45"/>
      <c r="O155" s="46"/>
      <c r="P155" s="43"/>
      <c r="Q155" s="43"/>
      <c r="R155" s="43"/>
      <c r="S155" s="43"/>
      <c r="T155" s="43"/>
    </row>
    <row r="156" customFormat="false" ht="11.1" hidden="false" customHeight="true" outlineLevel="0" collapsed="false">
      <c r="A156" s="44" t="str">
        <f aca="false">CONCATENATE('Ordine Entrata'!$C$16," ",'Ordine Entrata'!$D$16)</f>
        <v>   </v>
      </c>
      <c r="B156" s="44"/>
      <c r="C156" s="44"/>
      <c r="D156" s="44"/>
      <c r="E156" s="44"/>
      <c r="F156" s="44"/>
      <c r="G156" s="40"/>
      <c r="H156" s="45"/>
      <c r="I156" s="46"/>
      <c r="J156" s="45"/>
      <c r="K156" s="46"/>
      <c r="L156" s="45"/>
      <c r="M156" s="46"/>
      <c r="N156" s="45"/>
      <c r="O156" s="46"/>
      <c r="P156" s="43"/>
      <c r="Q156" s="43"/>
      <c r="R156" s="43"/>
      <c r="S156" s="43"/>
      <c r="T156" s="43"/>
    </row>
    <row r="157" customFormat="false" ht="11.1" hidden="false" customHeight="true" outlineLevel="0" collapsed="false">
      <c r="A157" s="44"/>
      <c r="B157" s="44"/>
      <c r="C157" s="44"/>
      <c r="D157" s="44"/>
      <c r="E157" s="44"/>
      <c r="F157" s="44"/>
      <c r="G157" s="40"/>
      <c r="H157" s="45"/>
      <c r="I157" s="46"/>
      <c r="J157" s="45"/>
      <c r="K157" s="46"/>
      <c r="L157" s="45"/>
      <c r="M157" s="46"/>
      <c r="N157" s="45"/>
      <c r="O157" s="46"/>
      <c r="P157" s="43"/>
      <c r="Q157" s="43"/>
      <c r="R157" s="43"/>
      <c r="S157" s="43"/>
      <c r="T157" s="43"/>
    </row>
    <row r="158" customFormat="false" ht="11.1" hidden="false" customHeight="true" outlineLevel="0" collapsed="false">
      <c r="A158" s="39"/>
      <c r="B158" s="39"/>
      <c r="C158" s="39"/>
      <c r="D158" s="39"/>
      <c r="E158" s="39"/>
      <c r="F158" s="39"/>
      <c r="G158" s="40" t="s">
        <v>118</v>
      </c>
      <c r="H158" s="46"/>
      <c r="I158" s="45"/>
      <c r="J158" s="46"/>
      <c r="K158" s="45"/>
      <c r="L158" s="46"/>
      <c r="M158" s="45"/>
      <c r="N158" s="46"/>
      <c r="O158" s="45"/>
      <c r="P158" s="43"/>
      <c r="Q158" s="43"/>
      <c r="R158" s="43"/>
      <c r="S158" s="43"/>
      <c r="T158" s="43"/>
    </row>
    <row r="159" customFormat="false" ht="11.1" hidden="false" customHeight="true" outlineLevel="0" collapsed="false">
      <c r="A159" s="44"/>
      <c r="B159" s="44"/>
      <c r="C159" s="44"/>
      <c r="D159" s="44"/>
      <c r="E159" s="44"/>
      <c r="F159" s="44"/>
      <c r="G159" s="40"/>
      <c r="H159" s="46"/>
      <c r="I159" s="45"/>
      <c r="J159" s="46"/>
      <c r="K159" s="45"/>
      <c r="L159" s="46"/>
      <c r="M159" s="45"/>
      <c r="N159" s="46"/>
      <c r="O159" s="45"/>
      <c r="P159" s="43"/>
      <c r="Q159" s="43"/>
      <c r="R159" s="43"/>
      <c r="S159" s="43"/>
      <c r="T159" s="43"/>
    </row>
    <row r="160" customFormat="false" ht="11.1" hidden="false" customHeight="true" outlineLevel="0" collapsed="false">
      <c r="A160" s="44"/>
      <c r="B160" s="44"/>
      <c r="C160" s="44"/>
      <c r="D160" s="44"/>
      <c r="E160" s="44"/>
      <c r="F160" s="44"/>
      <c r="G160" s="40"/>
      <c r="H160" s="46"/>
      <c r="I160" s="45"/>
      <c r="J160" s="46"/>
      <c r="K160" s="45"/>
      <c r="L160" s="46"/>
      <c r="M160" s="45"/>
      <c r="N160" s="46"/>
      <c r="O160" s="45"/>
      <c r="P160" s="43"/>
      <c r="Q160" s="43"/>
      <c r="R160" s="43"/>
      <c r="S160" s="43"/>
      <c r="T160" s="43"/>
    </row>
    <row r="161" customFormat="false" ht="5.1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customFormat="false" ht="24.95" hidden="false" customHeight="true" outlineLevel="0" collapsed="false">
      <c r="A162" s="33" t="s">
        <v>114</v>
      </c>
      <c r="B162" s="33"/>
      <c r="C162" s="33"/>
      <c r="D162" s="34" t="str">
        <f aca="false">'Ordine Entrata'!$A$17</f>
        <v> </v>
      </c>
      <c r="E162" s="34"/>
      <c r="F162" s="34"/>
      <c r="G162" s="35"/>
      <c r="H162" s="36" t="s">
        <v>115</v>
      </c>
      <c r="I162" s="36"/>
      <c r="J162" s="36" t="s">
        <v>116</v>
      </c>
      <c r="K162" s="36"/>
      <c r="L162" s="36" t="s">
        <v>117</v>
      </c>
      <c r="M162" s="36"/>
      <c r="N162" s="36" t="s">
        <v>118</v>
      </c>
      <c r="O162" s="36"/>
      <c r="P162" s="37"/>
      <c r="Q162" s="37"/>
      <c r="R162" s="38"/>
      <c r="S162" s="38"/>
      <c r="T162" s="38"/>
    </row>
    <row r="163" customFormat="false" ht="11.1" hidden="false" customHeight="true" outlineLevel="0" collapsed="false">
      <c r="A163" s="39" t="s">
        <v>119</v>
      </c>
      <c r="B163" s="39"/>
      <c r="C163" s="39"/>
      <c r="D163" s="39"/>
      <c r="E163" s="39"/>
      <c r="F163" s="39"/>
      <c r="G163" s="40" t="str">
        <f aca="false">G8</f>
        <v>Contenuto Tecnico</v>
      </c>
      <c r="H163" s="45"/>
      <c r="I163" s="46"/>
      <c r="J163" s="45"/>
      <c r="K163" s="46"/>
      <c r="L163" s="45"/>
      <c r="M163" s="46"/>
      <c r="N163" s="45"/>
      <c r="O163" s="46"/>
      <c r="P163" s="43"/>
      <c r="Q163" s="43"/>
      <c r="R163" s="43"/>
      <c r="S163" s="43"/>
      <c r="T163" s="43"/>
    </row>
    <row r="164" customFormat="false" ht="11.1" hidden="false" customHeight="true" outlineLevel="0" collapsed="false">
      <c r="A164" s="44" t="str">
        <f aca="false">'Ordine Entrata'!$B$17</f>
        <v> </v>
      </c>
      <c r="B164" s="44"/>
      <c r="C164" s="44"/>
      <c r="D164" s="44"/>
      <c r="E164" s="44"/>
      <c r="F164" s="44"/>
      <c r="G164" s="40"/>
      <c r="H164" s="45"/>
      <c r="I164" s="46"/>
      <c r="J164" s="45"/>
      <c r="K164" s="46"/>
      <c r="L164" s="45"/>
      <c r="M164" s="46"/>
      <c r="N164" s="45"/>
      <c r="O164" s="46"/>
      <c r="P164" s="43"/>
      <c r="Q164" s="43"/>
      <c r="R164" s="43"/>
      <c r="S164" s="43"/>
      <c r="T164" s="43"/>
    </row>
    <row r="165" customFormat="false" ht="11.1" hidden="false" customHeight="true" outlineLevel="0" collapsed="false">
      <c r="A165" s="44"/>
      <c r="B165" s="44"/>
      <c r="C165" s="44"/>
      <c r="D165" s="44"/>
      <c r="E165" s="44"/>
      <c r="F165" s="44"/>
      <c r="G165" s="40"/>
      <c r="H165" s="45"/>
      <c r="I165" s="46"/>
      <c r="J165" s="45"/>
      <c r="K165" s="46"/>
      <c r="L165" s="45"/>
      <c r="M165" s="46"/>
      <c r="N165" s="45"/>
      <c r="O165" s="46"/>
      <c r="P165" s="43"/>
      <c r="Q165" s="43"/>
      <c r="R165" s="43"/>
      <c r="S165" s="43"/>
      <c r="T165" s="43"/>
    </row>
    <row r="166" customFormat="false" ht="11.1" hidden="false" customHeight="true" outlineLevel="0" collapsed="false">
      <c r="A166" s="39" t="s">
        <v>120</v>
      </c>
      <c r="B166" s="39"/>
      <c r="C166" s="39"/>
      <c r="D166" s="39"/>
      <c r="E166" s="39"/>
      <c r="F166" s="39"/>
      <c r="G166" s="40" t="str">
        <f aca="false">G11</f>
        <v>Contenuto Artistico</v>
      </c>
      <c r="H166" s="45"/>
      <c r="I166" s="46"/>
      <c r="J166" s="45"/>
      <c r="K166" s="46"/>
      <c r="L166" s="45"/>
      <c r="M166" s="46"/>
      <c r="N166" s="45"/>
      <c r="O166" s="46"/>
      <c r="P166" s="43"/>
      <c r="Q166" s="43"/>
      <c r="R166" s="43"/>
      <c r="S166" s="43"/>
      <c r="T166" s="43"/>
    </row>
    <row r="167" customFormat="false" ht="11.1" hidden="false" customHeight="true" outlineLevel="0" collapsed="false">
      <c r="A167" s="44" t="str">
        <f aca="false">CONCATENATE('Ordine Entrata'!$C$17," ",'Ordine Entrata'!$D$17)</f>
        <v>   </v>
      </c>
      <c r="B167" s="44"/>
      <c r="C167" s="44"/>
      <c r="D167" s="44"/>
      <c r="E167" s="44"/>
      <c r="F167" s="44"/>
      <c r="G167" s="40"/>
      <c r="H167" s="45"/>
      <c r="I167" s="46"/>
      <c r="J167" s="45"/>
      <c r="K167" s="46"/>
      <c r="L167" s="45"/>
      <c r="M167" s="46"/>
      <c r="N167" s="45"/>
      <c r="O167" s="46"/>
      <c r="P167" s="43"/>
      <c r="Q167" s="43"/>
      <c r="R167" s="43"/>
      <c r="S167" s="43"/>
      <c r="T167" s="43"/>
    </row>
    <row r="168" customFormat="false" ht="11.1" hidden="false" customHeight="true" outlineLevel="0" collapsed="false">
      <c r="A168" s="44"/>
      <c r="B168" s="44"/>
      <c r="C168" s="44"/>
      <c r="D168" s="44"/>
      <c r="E168" s="44"/>
      <c r="F168" s="44"/>
      <c r="G168" s="40"/>
      <c r="H168" s="45"/>
      <c r="I168" s="46"/>
      <c r="J168" s="45"/>
      <c r="K168" s="46"/>
      <c r="L168" s="45"/>
      <c r="M168" s="46"/>
      <c r="N168" s="45"/>
      <c r="O168" s="46"/>
      <c r="P168" s="43"/>
      <c r="Q168" s="43"/>
      <c r="R168" s="43"/>
      <c r="S168" s="43"/>
      <c r="T168" s="43"/>
    </row>
    <row r="169" customFormat="false" ht="11.1" hidden="false" customHeight="true" outlineLevel="0" collapsed="false">
      <c r="A169" s="39"/>
      <c r="B169" s="39"/>
      <c r="C169" s="39"/>
      <c r="D169" s="39"/>
      <c r="E169" s="39"/>
      <c r="F169" s="39"/>
      <c r="G169" s="40" t="s">
        <v>118</v>
      </c>
      <c r="H169" s="46"/>
      <c r="I169" s="45"/>
      <c r="J169" s="46"/>
      <c r="K169" s="45"/>
      <c r="L169" s="46"/>
      <c r="M169" s="45"/>
      <c r="N169" s="46"/>
      <c r="O169" s="45"/>
      <c r="P169" s="43"/>
      <c r="Q169" s="43"/>
      <c r="R169" s="43"/>
      <c r="S169" s="43"/>
      <c r="T169" s="43"/>
    </row>
    <row r="170" customFormat="false" ht="11.1" hidden="false" customHeight="true" outlineLevel="0" collapsed="false">
      <c r="A170" s="44"/>
      <c r="B170" s="44"/>
      <c r="C170" s="44"/>
      <c r="D170" s="44"/>
      <c r="E170" s="44"/>
      <c r="F170" s="44"/>
      <c r="G170" s="40"/>
      <c r="H170" s="46"/>
      <c r="I170" s="45"/>
      <c r="J170" s="46"/>
      <c r="K170" s="45"/>
      <c r="L170" s="46"/>
      <c r="M170" s="45"/>
      <c r="N170" s="46"/>
      <c r="O170" s="45"/>
      <c r="P170" s="43"/>
      <c r="Q170" s="43"/>
      <c r="R170" s="43"/>
      <c r="S170" s="43"/>
      <c r="T170" s="43"/>
    </row>
    <row r="171" customFormat="false" ht="11.1" hidden="false" customHeight="true" outlineLevel="0" collapsed="false">
      <c r="A171" s="44"/>
      <c r="B171" s="44"/>
      <c r="C171" s="44"/>
      <c r="D171" s="44"/>
      <c r="E171" s="44"/>
      <c r="F171" s="44"/>
      <c r="G171" s="40"/>
      <c r="H171" s="46"/>
      <c r="I171" s="45"/>
      <c r="J171" s="46"/>
      <c r="K171" s="45"/>
      <c r="L171" s="46"/>
      <c r="M171" s="45"/>
      <c r="N171" s="46"/>
      <c r="O171" s="45"/>
      <c r="P171" s="43"/>
      <c r="Q171" s="43"/>
      <c r="R171" s="43"/>
      <c r="S171" s="43"/>
      <c r="T171" s="43"/>
    </row>
    <row r="172" customFormat="false" ht="5.1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24.95" hidden="false" customHeight="true" outlineLevel="0" collapsed="false">
      <c r="A173" s="33" t="s">
        <v>114</v>
      </c>
      <c r="B173" s="33"/>
      <c r="C173" s="33"/>
      <c r="D173" s="34" t="str">
        <f aca="false">'Ordine Entrata'!$A$18</f>
        <v> </v>
      </c>
      <c r="E173" s="34"/>
      <c r="F173" s="34"/>
      <c r="G173" s="35"/>
      <c r="H173" s="36" t="s">
        <v>115</v>
      </c>
      <c r="I173" s="36"/>
      <c r="J173" s="36" t="s">
        <v>116</v>
      </c>
      <c r="K173" s="36"/>
      <c r="L173" s="36" t="s">
        <v>117</v>
      </c>
      <c r="M173" s="36"/>
      <c r="N173" s="36" t="s">
        <v>118</v>
      </c>
      <c r="O173" s="36"/>
      <c r="P173" s="37"/>
      <c r="Q173" s="37"/>
      <c r="R173" s="38"/>
      <c r="S173" s="38"/>
      <c r="T173" s="38"/>
    </row>
    <row r="174" customFormat="false" ht="11.1" hidden="false" customHeight="true" outlineLevel="0" collapsed="false">
      <c r="A174" s="39" t="s">
        <v>119</v>
      </c>
      <c r="B174" s="39"/>
      <c r="C174" s="39"/>
      <c r="D174" s="39"/>
      <c r="E174" s="39"/>
      <c r="F174" s="39"/>
      <c r="G174" s="40" t="str">
        <f aca="false">G8</f>
        <v>Contenuto Tecnico</v>
      </c>
      <c r="H174" s="45"/>
      <c r="I174" s="46"/>
      <c r="J174" s="45"/>
      <c r="K174" s="46"/>
      <c r="L174" s="45"/>
      <c r="M174" s="46"/>
      <c r="N174" s="45"/>
      <c r="O174" s="46"/>
      <c r="P174" s="43"/>
      <c r="Q174" s="43"/>
      <c r="R174" s="43"/>
      <c r="S174" s="43"/>
      <c r="T174" s="43"/>
    </row>
    <row r="175" customFormat="false" ht="11.1" hidden="false" customHeight="true" outlineLevel="0" collapsed="false">
      <c r="A175" s="44" t="str">
        <f aca="false">'Ordine Entrata'!$B$18</f>
        <v> </v>
      </c>
      <c r="B175" s="44"/>
      <c r="C175" s="44"/>
      <c r="D175" s="44"/>
      <c r="E175" s="44"/>
      <c r="F175" s="44"/>
      <c r="G175" s="40"/>
      <c r="H175" s="45"/>
      <c r="I175" s="46"/>
      <c r="J175" s="45"/>
      <c r="K175" s="46"/>
      <c r="L175" s="45"/>
      <c r="M175" s="46"/>
      <c r="N175" s="45"/>
      <c r="O175" s="46"/>
      <c r="P175" s="43"/>
      <c r="Q175" s="43"/>
      <c r="R175" s="43"/>
      <c r="S175" s="43"/>
      <c r="T175" s="43"/>
    </row>
    <row r="176" customFormat="false" ht="11.1" hidden="false" customHeight="true" outlineLevel="0" collapsed="false">
      <c r="A176" s="44"/>
      <c r="B176" s="44"/>
      <c r="C176" s="44"/>
      <c r="D176" s="44"/>
      <c r="E176" s="44"/>
      <c r="F176" s="44"/>
      <c r="G176" s="40"/>
      <c r="H176" s="45"/>
      <c r="I176" s="46"/>
      <c r="J176" s="45"/>
      <c r="K176" s="46"/>
      <c r="L176" s="45"/>
      <c r="M176" s="46"/>
      <c r="N176" s="45"/>
      <c r="O176" s="46"/>
      <c r="P176" s="43"/>
      <c r="Q176" s="43"/>
      <c r="R176" s="43"/>
      <c r="S176" s="43"/>
      <c r="T176" s="43"/>
    </row>
    <row r="177" customFormat="false" ht="11.1" hidden="false" customHeight="true" outlineLevel="0" collapsed="false">
      <c r="A177" s="39" t="s">
        <v>120</v>
      </c>
      <c r="B177" s="39"/>
      <c r="C177" s="39"/>
      <c r="D177" s="39"/>
      <c r="E177" s="39"/>
      <c r="F177" s="39"/>
      <c r="G177" s="40" t="str">
        <f aca="false">G11</f>
        <v>Contenuto Artistico</v>
      </c>
      <c r="H177" s="45"/>
      <c r="I177" s="46"/>
      <c r="J177" s="45"/>
      <c r="K177" s="46"/>
      <c r="L177" s="45"/>
      <c r="M177" s="46"/>
      <c r="N177" s="45"/>
      <c r="O177" s="46"/>
      <c r="P177" s="43"/>
      <c r="Q177" s="43"/>
      <c r="R177" s="43"/>
      <c r="S177" s="43"/>
      <c r="T177" s="43"/>
    </row>
    <row r="178" customFormat="false" ht="11.1" hidden="false" customHeight="true" outlineLevel="0" collapsed="false">
      <c r="A178" s="44" t="str">
        <f aca="false">CONCATENATE('Ordine Entrata'!$C$18," ",'Ordine Entrata'!$D$18)</f>
        <v>   </v>
      </c>
      <c r="B178" s="44"/>
      <c r="C178" s="44"/>
      <c r="D178" s="44"/>
      <c r="E178" s="44"/>
      <c r="F178" s="44"/>
      <c r="G178" s="40"/>
      <c r="H178" s="45"/>
      <c r="I178" s="46"/>
      <c r="J178" s="45"/>
      <c r="K178" s="46"/>
      <c r="L178" s="45"/>
      <c r="M178" s="46"/>
      <c r="N178" s="45"/>
      <c r="O178" s="46"/>
      <c r="P178" s="43"/>
      <c r="Q178" s="43"/>
      <c r="R178" s="43"/>
      <c r="S178" s="43"/>
      <c r="T178" s="43"/>
    </row>
    <row r="179" customFormat="false" ht="11.1" hidden="false" customHeight="true" outlineLevel="0" collapsed="false">
      <c r="A179" s="44"/>
      <c r="B179" s="44"/>
      <c r="C179" s="44"/>
      <c r="D179" s="44"/>
      <c r="E179" s="44"/>
      <c r="F179" s="44"/>
      <c r="G179" s="40"/>
      <c r="H179" s="45"/>
      <c r="I179" s="46"/>
      <c r="J179" s="45"/>
      <c r="K179" s="46"/>
      <c r="L179" s="45"/>
      <c r="M179" s="46"/>
      <c r="N179" s="45"/>
      <c r="O179" s="46"/>
      <c r="P179" s="43"/>
      <c r="Q179" s="43"/>
      <c r="R179" s="43"/>
      <c r="S179" s="43"/>
      <c r="T179" s="43"/>
    </row>
    <row r="180" customFormat="false" ht="11.1" hidden="false" customHeight="true" outlineLevel="0" collapsed="false">
      <c r="A180" s="39"/>
      <c r="B180" s="39"/>
      <c r="C180" s="39"/>
      <c r="D180" s="39"/>
      <c r="E180" s="39"/>
      <c r="F180" s="39"/>
      <c r="G180" s="40" t="s">
        <v>118</v>
      </c>
      <c r="H180" s="46"/>
      <c r="I180" s="45"/>
      <c r="J180" s="46"/>
      <c r="K180" s="45"/>
      <c r="L180" s="46"/>
      <c r="M180" s="45"/>
      <c r="N180" s="46"/>
      <c r="O180" s="45"/>
      <c r="P180" s="43"/>
      <c r="Q180" s="43"/>
      <c r="R180" s="43"/>
      <c r="S180" s="43"/>
      <c r="T180" s="43"/>
    </row>
    <row r="181" customFormat="false" ht="11.1" hidden="false" customHeight="true" outlineLevel="0" collapsed="false">
      <c r="A181" s="44"/>
      <c r="B181" s="44"/>
      <c r="C181" s="44"/>
      <c r="D181" s="44"/>
      <c r="E181" s="44"/>
      <c r="F181" s="44"/>
      <c r="G181" s="40"/>
      <c r="H181" s="46"/>
      <c r="I181" s="45"/>
      <c r="J181" s="46"/>
      <c r="K181" s="45"/>
      <c r="L181" s="46"/>
      <c r="M181" s="45"/>
      <c r="N181" s="46"/>
      <c r="O181" s="45"/>
      <c r="P181" s="43"/>
      <c r="Q181" s="43"/>
      <c r="R181" s="43"/>
      <c r="S181" s="43"/>
      <c r="T181" s="43"/>
    </row>
    <row r="182" customFormat="false" ht="11.1" hidden="false" customHeight="true" outlineLevel="0" collapsed="false">
      <c r="A182" s="44"/>
      <c r="B182" s="44"/>
      <c r="C182" s="44"/>
      <c r="D182" s="44"/>
      <c r="E182" s="44"/>
      <c r="F182" s="44"/>
      <c r="G182" s="40"/>
      <c r="H182" s="46"/>
      <c r="I182" s="45"/>
      <c r="J182" s="46"/>
      <c r="K182" s="45"/>
      <c r="L182" s="46"/>
      <c r="M182" s="45"/>
      <c r="N182" s="46"/>
      <c r="O182" s="45"/>
      <c r="P182" s="43"/>
      <c r="Q182" s="43"/>
      <c r="R182" s="43"/>
      <c r="S182" s="43"/>
      <c r="T182" s="43"/>
    </row>
    <row r="183" customFormat="false" ht="30" hidden="false" customHeight="true" outlineLevel="0" collapsed="false"/>
    <row r="184" customFormat="false" ht="12.75" hidden="false" customHeight="false" outlineLevel="0" collapsed="false">
      <c r="A184" s="27" t="s">
        <v>110</v>
      </c>
      <c r="B184" s="27"/>
      <c r="C184" s="27"/>
      <c r="D184" s="27"/>
      <c r="E184" s="30" t="str">
        <f aca="false">$E$1</f>
        <v>CAMPIONATO ITALIANO FISR 2017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5.1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2.75" hidden="false" customHeight="false" outlineLevel="0" collapsed="false">
      <c r="A186" s="27" t="s">
        <v>111</v>
      </c>
      <c r="B186" s="27"/>
      <c r="C186" s="30" t="n">
        <f aca="false">$C$3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26" t="s">
        <v>112</v>
      </c>
      <c r="O186" s="47" t="n">
        <f aca="false">$O$3</f>
        <v>46232</v>
      </c>
      <c r="P186" s="47"/>
      <c r="Q186" s="47"/>
      <c r="R186" s="47"/>
      <c r="S186" s="47"/>
      <c r="T186" s="47"/>
    </row>
    <row r="187" customFormat="false" ht="5.1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customFormat="false" ht="12.75" hidden="false" customHeight="false" outlineLevel="0" collapsed="false">
      <c r="A188" s="27" t="s">
        <v>113</v>
      </c>
      <c r="B188" s="27"/>
      <c r="C188" s="30" t="n">
        <f aca="false">$C$5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2" t="str">
        <f aca="false">N5</f>
        <v>Prog. Corto</v>
      </c>
      <c r="O188" s="32"/>
      <c r="P188" s="32"/>
      <c r="Q188" s="32"/>
      <c r="R188" s="32"/>
      <c r="S188" s="32"/>
      <c r="T188" s="32"/>
    </row>
    <row r="189" customFormat="false" ht="8.1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24.95" hidden="false" customHeight="true" outlineLevel="0" collapsed="false">
      <c r="A190" s="33" t="s">
        <v>114</v>
      </c>
      <c r="B190" s="33"/>
      <c r="C190" s="33"/>
      <c r="D190" s="34" t="str">
        <f aca="false">'Ordine Entrata'!$A$19</f>
        <v> </v>
      </c>
      <c r="E190" s="34"/>
      <c r="F190" s="34"/>
      <c r="G190" s="35"/>
      <c r="H190" s="36" t="s">
        <v>115</v>
      </c>
      <c r="I190" s="36"/>
      <c r="J190" s="36" t="s">
        <v>116</v>
      </c>
      <c r="K190" s="36"/>
      <c r="L190" s="36" t="s">
        <v>117</v>
      </c>
      <c r="M190" s="36"/>
      <c r="N190" s="36" t="s">
        <v>118</v>
      </c>
      <c r="O190" s="36"/>
      <c r="P190" s="37"/>
      <c r="Q190" s="37"/>
      <c r="R190" s="38"/>
      <c r="S190" s="38"/>
      <c r="T190" s="38"/>
    </row>
    <row r="191" customFormat="false" ht="11.1" hidden="false" customHeight="true" outlineLevel="0" collapsed="false">
      <c r="A191" s="39" t="s">
        <v>119</v>
      </c>
      <c r="B191" s="39"/>
      <c r="C191" s="39"/>
      <c r="D191" s="39"/>
      <c r="E191" s="39"/>
      <c r="F191" s="39"/>
      <c r="G191" s="40" t="str">
        <f aca="false">G8</f>
        <v>Contenuto Tecnico</v>
      </c>
      <c r="H191" s="45"/>
      <c r="I191" s="46"/>
      <c r="J191" s="45"/>
      <c r="K191" s="46"/>
      <c r="L191" s="45"/>
      <c r="M191" s="46"/>
      <c r="N191" s="45"/>
      <c r="O191" s="46"/>
      <c r="P191" s="43"/>
      <c r="Q191" s="43"/>
      <c r="R191" s="43"/>
      <c r="S191" s="43"/>
      <c r="T191" s="43"/>
    </row>
    <row r="192" customFormat="false" ht="11.1" hidden="false" customHeight="true" outlineLevel="0" collapsed="false">
      <c r="A192" s="44" t="str">
        <f aca="false">'Ordine Entrata'!$B$19</f>
        <v> </v>
      </c>
      <c r="B192" s="44"/>
      <c r="C192" s="44"/>
      <c r="D192" s="44"/>
      <c r="E192" s="44"/>
      <c r="F192" s="44"/>
      <c r="G192" s="40"/>
      <c r="H192" s="45"/>
      <c r="I192" s="46"/>
      <c r="J192" s="45"/>
      <c r="K192" s="46"/>
      <c r="L192" s="45"/>
      <c r="M192" s="46"/>
      <c r="N192" s="45"/>
      <c r="O192" s="46"/>
      <c r="P192" s="43"/>
      <c r="Q192" s="43"/>
      <c r="R192" s="43"/>
      <c r="S192" s="43"/>
      <c r="T192" s="43"/>
    </row>
    <row r="193" customFormat="false" ht="11.1" hidden="false" customHeight="true" outlineLevel="0" collapsed="false">
      <c r="A193" s="44"/>
      <c r="B193" s="44"/>
      <c r="C193" s="44"/>
      <c r="D193" s="44"/>
      <c r="E193" s="44"/>
      <c r="F193" s="44"/>
      <c r="G193" s="40"/>
      <c r="H193" s="45"/>
      <c r="I193" s="46"/>
      <c r="J193" s="45"/>
      <c r="K193" s="46"/>
      <c r="L193" s="45"/>
      <c r="M193" s="46"/>
      <c r="N193" s="45"/>
      <c r="O193" s="46"/>
      <c r="P193" s="43"/>
      <c r="Q193" s="43"/>
      <c r="R193" s="43"/>
      <c r="S193" s="43"/>
      <c r="T193" s="43"/>
    </row>
    <row r="194" customFormat="false" ht="11.1" hidden="false" customHeight="true" outlineLevel="0" collapsed="false">
      <c r="A194" s="39" t="s">
        <v>120</v>
      </c>
      <c r="B194" s="39"/>
      <c r="C194" s="39"/>
      <c r="D194" s="39"/>
      <c r="E194" s="39"/>
      <c r="F194" s="39"/>
      <c r="G194" s="40" t="str">
        <f aca="false">G11</f>
        <v>Contenuto Artistico</v>
      </c>
      <c r="H194" s="45"/>
      <c r="I194" s="46"/>
      <c r="J194" s="45"/>
      <c r="K194" s="46"/>
      <c r="L194" s="45"/>
      <c r="M194" s="46"/>
      <c r="N194" s="45"/>
      <c r="O194" s="46"/>
      <c r="P194" s="43"/>
      <c r="Q194" s="43"/>
      <c r="R194" s="43"/>
      <c r="S194" s="43"/>
      <c r="T194" s="43"/>
    </row>
    <row r="195" customFormat="false" ht="11.1" hidden="false" customHeight="true" outlineLevel="0" collapsed="false">
      <c r="A195" s="44" t="str">
        <f aca="false">CONCATENATE('Ordine Entrata'!$C$19," ",'Ordine Entrata'!$D$19)</f>
        <v>   </v>
      </c>
      <c r="B195" s="44"/>
      <c r="C195" s="44"/>
      <c r="D195" s="44"/>
      <c r="E195" s="44"/>
      <c r="F195" s="44"/>
      <c r="G195" s="40"/>
      <c r="H195" s="45"/>
      <c r="I195" s="46"/>
      <c r="J195" s="45"/>
      <c r="K195" s="46"/>
      <c r="L195" s="45"/>
      <c r="M195" s="46"/>
      <c r="N195" s="45"/>
      <c r="O195" s="46"/>
      <c r="P195" s="43"/>
      <c r="Q195" s="43"/>
      <c r="R195" s="43"/>
      <c r="S195" s="43"/>
      <c r="T195" s="43"/>
    </row>
    <row r="196" customFormat="false" ht="11.1" hidden="false" customHeight="true" outlineLevel="0" collapsed="false">
      <c r="A196" s="44"/>
      <c r="B196" s="44"/>
      <c r="C196" s="44"/>
      <c r="D196" s="44"/>
      <c r="E196" s="44"/>
      <c r="F196" s="44"/>
      <c r="G196" s="40"/>
      <c r="H196" s="45"/>
      <c r="I196" s="46"/>
      <c r="J196" s="45"/>
      <c r="K196" s="46"/>
      <c r="L196" s="45"/>
      <c r="M196" s="46"/>
      <c r="N196" s="45"/>
      <c r="O196" s="46"/>
      <c r="P196" s="43"/>
      <c r="Q196" s="43"/>
      <c r="R196" s="43"/>
      <c r="S196" s="43"/>
      <c r="T196" s="43"/>
    </row>
    <row r="197" customFormat="false" ht="11.1" hidden="false" customHeight="true" outlineLevel="0" collapsed="false">
      <c r="A197" s="39"/>
      <c r="B197" s="39"/>
      <c r="C197" s="39"/>
      <c r="D197" s="39"/>
      <c r="E197" s="39"/>
      <c r="F197" s="39"/>
      <c r="G197" s="40" t="s">
        <v>118</v>
      </c>
      <c r="H197" s="46"/>
      <c r="I197" s="45"/>
      <c r="J197" s="46"/>
      <c r="K197" s="45"/>
      <c r="L197" s="46"/>
      <c r="M197" s="45"/>
      <c r="N197" s="46"/>
      <c r="O197" s="45"/>
      <c r="P197" s="43"/>
      <c r="Q197" s="43"/>
      <c r="R197" s="43"/>
      <c r="S197" s="43"/>
      <c r="T197" s="43"/>
    </row>
    <row r="198" customFormat="false" ht="11.1" hidden="false" customHeight="true" outlineLevel="0" collapsed="false">
      <c r="A198" s="44"/>
      <c r="B198" s="44"/>
      <c r="C198" s="44"/>
      <c r="D198" s="44"/>
      <c r="E198" s="44"/>
      <c r="F198" s="44"/>
      <c r="G198" s="40"/>
      <c r="H198" s="46"/>
      <c r="I198" s="45"/>
      <c r="J198" s="46"/>
      <c r="K198" s="45"/>
      <c r="L198" s="46"/>
      <c r="M198" s="45"/>
      <c r="N198" s="46"/>
      <c r="O198" s="45"/>
      <c r="P198" s="43"/>
      <c r="Q198" s="43"/>
      <c r="R198" s="43"/>
      <c r="S198" s="43"/>
      <c r="T198" s="43"/>
    </row>
    <row r="199" customFormat="false" ht="11.1" hidden="false" customHeight="true" outlineLevel="0" collapsed="false">
      <c r="A199" s="44"/>
      <c r="B199" s="44"/>
      <c r="C199" s="44"/>
      <c r="D199" s="44"/>
      <c r="E199" s="44"/>
      <c r="F199" s="44"/>
      <c r="G199" s="40"/>
      <c r="H199" s="46"/>
      <c r="I199" s="45"/>
      <c r="J199" s="46"/>
      <c r="K199" s="45"/>
      <c r="L199" s="46"/>
      <c r="M199" s="45"/>
      <c r="N199" s="46"/>
      <c r="O199" s="45"/>
      <c r="P199" s="43"/>
      <c r="Q199" s="43"/>
      <c r="R199" s="43"/>
      <c r="S199" s="43"/>
      <c r="T199" s="43"/>
    </row>
    <row r="200" customFormat="false" ht="5.1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</row>
    <row r="201" customFormat="false" ht="24.95" hidden="false" customHeight="true" outlineLevel="0" collapsed="false">
      <c r="A201" s="33" t="s">
        <v>114</v>
      </c>
      <c r="B201" s="33"/>
      <c r="C201" s="33"/>
      <c r="D201" s="34" t="str">
        <f aca="false">'Ordine Entrata'!$A$20</f>
        <v> </v>
      </c>
      <c r="E201" s="34"/>
      <c r="F201" s="34"/>
      <c r="G201" s="35"/>
      <c r="H201" s="36" t="s">
        <v>115</v>
      </c>
      <c r="I201" s="36"/>
      <c r="J201" s="36" t="s">
        <v>116</v>
      </c>
      <c r="K201" s="36"/>
      <c r="L201" s="36" t="s">
        <v>117</v>
      </c>
      <c r="M201" s="36"/>
      <c r="N201" s="36" t="s">
        <v>118</v>
      </c>
      <c r="O201" s="36"/>
      <c r="P201" s="37"/>
      <c r="Q201" s="37"/>
      <c r="R201" s="38"/>
      <c r="S201" s="38"/>
      <c r="T201" s="38"/>
    </row>
    <row r="202" customFormat="false" ht="11.1" hidden="false" customHeight="true" outlineLevel="0" collapsed="false">
      <c r="A202" s="39" t="s">
        <v>119</v>
      </c>
      <c r="B202" s="39"/>
      <c r="C202" s="39"/>
      <c r="D202" s="39"/>
      <c r="E202" s="39"/>
      <c r="F202" s="39"/>
      <c r="G202" s="40" t="str">
        <f aca="false">G8</f>
        <v>Contenuto Tecnico</v>
      </c>
      <c r="H202" s="45"/>
      <c r="I202" s="46"/>
      <c r="J202" s="45"/>
      <c r="K202" s="46"/>
      <c r="L202" s="45"/>
      <c r="M202" s="46"/>
      <c r="N202" s="45"/>
      <c r="O202" s="46"/>
      <c r="P202" s="43"/>
      <c r="Q202" s="43"/>
      <c r="R202" s="43"/>
      <c r="S202" s="43"/>
      <c r="T202" s="43"/>
    </row>
    <row r="203" customFormat="false" ht="11.1" hidden="false" customHeight="true" outlineLevel="0" collapsed="false">
      <c r="A203" s="44" t="str">
        <f aca="false">'Ordine Entrata'!$B$20</f>
        <v> </v>
      </c>
      <c r="B203" s="44"/>
      <c r="C203" s="44"/>
      <c r="D203" s="44"/>
      <c r="E203" s="44"/>
      <c r="F203" s="44"/>
      <c r="G203" s="40"/>
      <c r="H203" s="45"/>
      <c r="I203" s="46"/>
      <c r="J203" s="45"/>
      <c r="K203" s="46"/>
      <c r="L203" s="45"/>
      <c r="M203" s="46"/>
      <c r="N203" s="45"/>
      <c r="O203" s="46"/>
      <c r="P203" s="43"/>
      <c r="Q203" s="43"/>
      <c r="R203" s="43"/>
      <c r="S203" s="43"/>
      <c r="T203" s="43"/>
    </row>
    <row r="204" customFormat="false" ht="11.1" hidden="false" customHeight="true" outlineLevel="0" collapsed="false">
      <c r="A204" s="44"/>
      <c r="B204" s="44"/>
      <c r="C204" s="44"/>
      <c r="D204" s="44"/>
      <c r="E204" s="44"/>
      <c r="F204" s="44"/>
      <c r="G204" s="40"/>
      <c r="H204" s="45"/>
      <c r="I204" s="46"/>
      <c r="J204" s="45"/>
      <c r="K204" s="46"/>
      <c r="L204" s="45"/>
      <c r="M204" s="46"/>
      <c r="N204" s="45"/>
      <c r="O204" s="46"/>
      <c r="P204" s="43"/>
      <c r="Q204" s="43"/>
      <c r="R204" s="43"/>
      <c r="S204" s="43"/>
      <c r="T204" s="43"/>
    </row>
    <row r="205" customFormat="false" ht="11.1" hidden="false" customHeight="true" outlineLevel="0" collapsed="false">
      <c r="A205" s="39" t="s">
        <v>120</v>
      </c>
      <c r="B205" s="39"/>
      <c r="C205" s="39"/>
      <c r="D205" s="39"/>
      <c r="E205" s="39"/>
      <c r="F205" s="39"/>
      <c r="G205" s="40" t="str">
        <f aca="false">G11</f>
        <v>Contenuto Artistico</v>
      </c>
      <c r="H205" s="45"/>
      <c r="I205" s="46"/>
      <c r="J205" s="45"/>
      <c r="K205" s="46"/>
      <c r="L205" s="45"/>
      <c r="M205" s="46"/>
      <c r="N205" s="45"/>
      <c r="O205" s="46"/>
      <c r="P205" s="43"/>
      <c r="Q205" s="43"/>
      <c r="R205" s="43"/>
      <c r="S205" s="43"/>
      <c r="T205" s="43"/>
    </row>
    <row r="206" customFormat="false" ht="11.1" hidden="false" customHeight="true" outlineLevel="0" collapsed="false">
      <c r="A206" s="44" t="str">
        <f aca="false">CONCATENATE('Ordine Entrata'!$C$20," ",'Ordine Entrata'!$D$20)</f>
        <v>   </v>
      </c>
      <c r="B206" s="44"/>
      <c r="C206" s="44"/>
      <c r="D206" s="44"/>
      <c r="E206" s="44"/>
      <c r="F206" s="44"/>
      <c r="G206" s="40"/>
      <c r="H206" s="45"/>
      <c r="I206" s="46"/>
      <c r="J206" s="45"/>
      <c r="K206" s="46"/>
      <c r="L206" s="45"/>
      <c r="M206" s="46"/>
      <c r="N206" s="45"/>
      <c r="O206" s="46"/>
      <c r="P206" s="43"/>
      <c r="Q206" s="43"/>
      <c r="R206" s="43"/>
      <c r="S206" s="43"/>
      <c r="T206" s="43"/>
    </row>
    <row r="207" customFormat="false" ht="11.1" hidden="false" customHeight="true" outlineLevel="0" collapsed="false">
      <c r="A207" s="44"/>
      <c r="B207" s="44"/>
      <c r="C207" s="44"/>
      <c r="D207" s="44"/>
      <c r="E207" s="44"/>
      <c r="F207" s="44"/>
      <c r="G207" s="40"/>
      <c r="H207" s="45"/>
      <c r="I207" s="46"/>
      <c r="J207" s="45"/>
      <c r="K207" s="46"/>
      <c r="L207" s="45"/>
      <c r="M207" s="46"/>
      <c r="N207" s="45"/>
      <c r="O207" s="46"/>
      <c r="P207" s="43"/>
      <c r="Q207" s="43"/>
      <c r="R207" s="43"/>
      <c r="S207" s="43"/>
      <c r="T207" s="43"/>
    </row>
    <row r="208" customFormat="false" ht="11.1" hidden="false" customHeight="true" outlineLevel="0" collapsed="false">
      <c r="A208" s="39"/>
      <c r="B208" s="39"/>
      <c r="C208" s="39"/>
      <c r="D208" s="39"/>
      <c r="E208" s="39"/>
      <c r="F208" s="39"/>
      <c r="G208" s="40" t="s">
        <v>118</v>
      </c>
      <c r="H208" s="46"/>
      <c r="I208" s="45"/>
      <c r="J208" s="46"/>
      <c r="K208" s="45"/>
      <c r="L208" s="46"/>
      <c r="M208" s="45"/>
      <c r="N208" s="46"/>
      <c r="O208" s="45"/>
      <c r="P208" s="43"/>
      <c r="Q208" s="43"/>
      <c r="R208" s="43"/>
      <c r="S208" s="43"/>
      <c r="T208" s="43"/>
    </row>
    <row r="209" customFormat="false" ht="11.1" hidden="false" customHeight="true" outlineLevel="0" collapsed="false">
      <c r="A209" s="44"/>
      <c r="B209" s="44"/>
      <c r="C209" s="44"/>
      <c r="D209" s="44"/>
      <c r="E209" s="44"/>
      <c r="F209" s="44"/>
      <c r="G209" s="40"/>
      <c r="H209" s="46"/>
      <c r="I209" s="45"/>
      <c r="J209" s="46"/>
      <c r="K209" s="45"/>
      <c r="L209" s="46"/>
      <c r="M209" s="45"/>
      <c r="N209" s="46"/>
      <c r="O209" s="45"/>
      <c r="P209" s="43"/>
      <c r="Q209" s="43"/>
      <c r="R209" s="43"/>
      <c r="S209" s="43"/>
      <c r="T209" s="43"/>
    </row>
    <row r="210" customFormat="false" ht="11.1" hidden="false" customHeight="true" outlineLevel="0" collapsed="false">
      <c r="A210" s="44"/>
      <c r="B210" s="44"/>
      <c r="C210" s="44"/>
      <c r="D210" s="44"/>
      <c r="E210" s="44"/>
      <c r="F210" s="44"/>
      <c r="G210" s="40"/>
      <c r="H210" s="46"/>
      <c r="I210" s="45"/>
      <c r="J210" s="46"/>
      <c r="K210" s="45"/>
      <c r="L210" s="46"/>
      <c r="M210" s="45"/>
      <c r="N210" s="46"/>
      <c r="O210" s="45"/>
      <c r="P210" s="43"/>
      <c r="Q210" s="43"/>
      <c r="R210" s="43"/>
      <c r="S210" s="43"/>
      <c r="T210" s="43"/>
    </row>
    <row r="211" customFormat="false" ht="5.1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24.95" hidden="false" customHeight="true" outlineLevel="0" collapsed="false">
      <c r="A212" s="33" t="s">
        <v>114</v>
      </c>
      <c r="B212" s="33"/>
      <c r="C212" s="33"/>
      <c r="D212" s="34" t="str">
        <f aca="false">'Ordine Entrata'!$A$21</f>
        <v> </v>
      </c>
      <c r="E212" s="34"/>
      <c r="F212" s="34"/>
      <c r="G212" s="35"/>
      <c r="H212" s="36" t="s">
        <v>115</v>
      </c>
      <c r="I212" s="36"/>
      <c r="J212" s="36" t="s">
        <v>116</v>
      </c>
      <c r="K212" s="36"/>
      <c r="L212" s="36" t="s">
        <v>117</v>
      </c>
      <c r="M212" s="36"/>
      <c r="N212" s="36" t="s">
        <v>118</v>
      </c>
      <c r="O212" s="36"/>
      <c r="P212" s="37"/>
      <c r="Q212" s="37"/>
      <c r="R212" s="38"/>
      <c r="S212" s="38"/>
      <c r="T212" s="38"/>
    </row>
    <row r="213" customFormat="false" ht="11.1" hidden="false" customHeight="true" outlineLevel="0" collapsed="false">
      <c r="A213" s="39" t="s">
        <v>119</v>
      </c>
      <c r="B213" s="39"/>
      <c r="C213" s="39"/>
      <c r="D213" s="39"/>
      <c r="E213" s="39"/>
      <c r="F213" s="39"/>
      <c r="G213" s="40" t="str">
        <f aca="false">G8</f>
        <v>Contenuto Tecnico</v>
      </c>
      <c r="H213" s="45"/>
      <c r="I213" s="46"/>
      <c r="J213" s="45"/>
      <c r="K213" s="46"/>
      <c r="L213" s="45"/>
      <c r="M213" s="46"/>
      <c r="N213" s="45"/>
      <c r="O213" s="46"/>
      <c r="P213" s="43"/>
      <c r="Q213" s="43"/>
      <c r="R213" s="43"/>
      <c r="S213" s="43"/>
      <c r="T213" s="43"/>
    </row>
    <row r="214" customFormat="false" ht="11.1" hidden="false" customHeight="true" outlineLevel="0" collapsed="false">
      <c r="A214" s="44" t="str">
        <f aca="false">'Ordine Entrata'!$B$21</f>
        <v> </v>
      </c>
      <c r="B214" s="44"/>
      <c r="C214" s="44"/>
      <c r="D214" s="44"/>
      <c r="E214" s="44"/>
      <c r="F214" s="44"/>
      <c r="G214" s="40"/>
      <c r="H214" s="45"/>
      <c r="I214" s="46"/>
      <c r="J214" s="45"/>
      <c r="K214" s="46"/>
      <c r="L214" s="45"/>
      <c r="M214" s="46"/>
      <c r="N214" s="45"/>
      <c r="O214" s="46"/>
      <c r="P214" s="43"/>
      <c r="Q214" s="43"/>
      <c r="R214" s="43"/>
      <c r="S214" s="43"/>
      <c r="T214" s="43"/>
    </row>
    <row r="215" customFormat="false" ht="11.1" hidden="false" customHeight="true" outlineLevel="0" collapsed="false">
      <c r="A215" s="44"/>
      <c r="B215" s="44"/>
      <c r="C215" s="44"/>
      <c r="D215" s="44"/>
      <c r="E215" s="44"/>
      <c r="F215" s="44"/>
      <c r="G215" s="40"/>
      <c r="H215" s="45"/>
      <c r="I215" s="46"/>
      <c r="J215" s="45"/>
      <c r="K215" s="46"/>
      <c r="L215" s="45"/>
      <c r="M215" s="46"/>
      <c r="N215" s="45"/>
      <c r="O215" s="46"/>
      <c r="P215" s="43"/>
      <c r="Q215" s="43"/>
      <c r="R215" s="43"/>
      <c r="S215" s="43"/>
      <c r="T215" s="43"/>
    </row>
    <row r="216" customFormat="false" ht="11.1" hidden="false" customHeight="true" outlineLevel="0" collapsed="false">
      <c r="A216" s="39" t="s">
        <v>120</v>
      </c>
      <c r="B216" s="39"/>
      <c r="C216" s="39"/>
      <c r="D216" s="39"/>
      <c r="E216" s="39"/>
      <c r="F216" s="39"/>
      <c r="G216" s="40" t="str">
        <f aca="false">G11</f>
        <v>Contenuto Artistico</v>
      </c>
      <c r="H216" s="45"/>
      <c r="I216" s="46"/>
      <c r="J216" s="45"/>
      <c r="K216" s="46"/>
      <c r="L216" s="45"/>
      <c r="M216" s="46"/>
      <c r="N216" s="45"/>
      <c r="O216" s="46"/>
      <c r="P216" s="43"/>
      <c r="Q216" s="43"/>
      <c r="R216" s="43"/>
      <c r="S216" s="43"/>
      <c r="T216" s="43"/>
    </row>
    <row r="217" customFormat="false" ht="11.1" hidden="false" customHeight="true" outlineLevel="0" collapsed="false">
      <c r="A217" s="44" t="str">
        <f aca="false">CONCATENATE('Ordine Entrata'!$C$21," ",'Ordine Entrata'!$D$21)</f>
        <v>   </v>
      </c>
      <c r="B217" s="44"/>
      <c r="C217" s="44"/>
      <c r="D217" s="44"/>
      <c r="E217" s="44"/>
      <c r="F217" s="44"/>
      <c r="G217" s="40"/>
      <c r="H217" s="45"/>
      <c r="I217" s="46"/>
      <c r="J217" s="45"/>
      <c r="K217" s="46"/>
      <c r="L217" s="45"/>
      <c r="M217" s="46"/>
      <c r="N217" s="45"/>
      <c r="O217" s="46"/>
      <c r="P217" s="43"/>
      <c r="Q217" s="43"/>
      <c r="R217" s="43"/>
      <c r="S217" s="43"/>
      <c r="T217" s="43"/>
    </row>
    <row r="218" customFormat="false" ht="11.1" hidden="false" customHeight="true" outlineLevel="0" collapsed="false">
      <c r="A218" s="44"/>
      <c r="B218" s="44"/>
      <c r="C218" s="44"/>
      <c r="D218" s="44"/>
      <c r="E218" s="44"/>
      <c r="F218" s="44"/>
      <c r="G218" s="40"/>
      <c r="H218" s="45"/>
      <c r="I218" s="46"/>
      <c r="J218" s="45"/>
      <c r="K218" s="46"/>
      <c r="L218" s="45"/>
      <c r="M218" s="46"/>
      <c r="N218" s="45"/>
      <c r="O218" s="46"/>
      <c r="P218" s="43"/>
      <c r="Q218" s="43"/>
      <c r="R218" s="43"/>
      <c r="S218" s="43"/>
      <c r="T218" s="43"/>
    </row>
    <row r="219" customFormat="false" ht="11.1" hidden="false" customHeight="true" outlineLevel="0" collapsed="false">
      <c r="A219" s="39"/>
      <c r="B219" s="39"/>
      <c r="C219" s="39"/>
      <c r="D219" s="39"/>
      <c r="E219" s="39"/>
      <c r="F219" s="39"/>
      <c r="G219" s="40" t="s">
        <v>118</v>
      </c>
      <c r="H219" s="46"/>
      <c r="I219" s="45"/>
      <c r="J219" s="46"/>
      <c r="K219" s="45"/>
      <c r="L219" s="46"/>
      <c r="M219" s="45"/>
      <c r="N219" s="46"/>
      <c r="O219" s="45"/>
      <c r="P219" s="43"/>
      <c r="Q219" s="43"/>
      <c r="R219" s="43"/>
      <c r="S219" s="43"/>
      <c r="T219" s="43"/>
    </row>
    <row r="220" customFormat="false" ht="11.1" hidden="false" customHeight="true" outlineLevel="0" collapsed="false">
      <c r="A220" s="44"/>
      <c r="B220" s="44"/>
      <c r="C220" s="44"/>
      <c r="D220" s="44"/>
      <c r="E220" s="44"/>
      <c r="F220" s="44"/>
      <c r="G220" s="40"/>
      <c r="H220" s="46"/>
      <c r="I220" s="45"/>
      <c r="J220" s="46"/>
      <c r="K220" s="45"/>
      <c r="L220" s="46"/>
      <c r="M220" s="45"/>
      <c r="N220" s="46"/>
      <c r="O220" s="45"/>
      <c r="P220" s="43"/>
      <c r="Q220" s="43"/>
      <c r="R220" s="43"/>
      <c r="S220" s="43"/>
      <c r="T220" s="43"/>
    </row>
    <row r="221" customFormat="false" ht="11.1" hidden="false" customHeight="true" outlineLevel="0" collapsed="false">
      <c r="A221" s="44"/>
      <c r="B221" s="44"/>
      <c r="C221" s="44"/>
      <c r="D221" s="44"/>
      <c r="E221" s="44"/>
      <c r="F221" s="44"/>
      <c r="G221" s="40"/>
      <c r="H221" s="46"/>
      <c r="I221" s="45"/>
      <c r="J221" s="46"/>
      <c r="K221" s="45"/>
      <c r="L221" s="46"/>
      <c r="M221" s="45"/>
      <c r="N221" s="46"/>
      <c r="O221" s="45"/>
      <c r="P221" s="43"/>
      <c r="Q221" s="43"/>
      <c r="R221" s="43"/>
      <c r="S221" s="43"/>
      <c r="T221" s="43"/>
    </row>
    <row r="222" customFormat="false" ht="5.1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24.95" hidden="false" customHeight="true" outlineLevel="0" collapsed="false">
      <c r="A223" s="33" t="s">
        <v>114</v>
      </c>
      <c r="B223" s="33"/>
      <c r="C223" s="33"/>
      <c r="D223" s="34" t="str">
        <f aca="false">'Ordine Entrata'!$A$22</f>
        <v> </v>
      </c>
      <c r="E223" s="34"/>
      <c r="F223" s="34"/>
      <c r="G223" s="35"/>
      <c r="H223" s="36" t="s">
        <v>115</v>
      </c>
      <c r="I223" s="36"/>
      <c r="J223" s="36" t="s">
        <v>116</v>
      </c>
      <c r="K223" s="36"/>
      <c r="L223" s="36" t="s">
        <v>117</v>
      </c>
      <c r="M223" s="36"/>
      <c r="N223" s="36" t="s">
        <v>118</v>
      </c>
      <c r="O223" s="36"/>
      <c r="P223" s="37"/>
      <c r="Q223" s="37"/>
      <c r="R223" s="38"/>
      <c r="S223" s="38"/>
      <c r="T223" s="38"/>
    </row>
    <row r="224" customFormat="false" ht="11.1" hidden="false" customHeight="true" outlineLevel="0" collapsed="false">
      <c r="A224" s="39" t="s">
        <v>119</v>
      </c>
      <c r="B224" s="39"/>
      <c r="C224" s="39"/>
      <c r="D224" s="39"/>
      <c r="E224" s="39"/>
      <c r="F224" s="39"/>
      <c r="G224" s="40" t="str">
        <f aca="false">G8</f>
        <v>Contenuto Tecnico</v>
      </c>
      <c r="H224" s="45"/>
      <c r="I224" s="46"/>
      <c r="J224" s="45"/>
      <c r="K224" s="46"/>
      <c r="L224" s="45"/>
      <c r="M224" s="46"/>
      <c r="N224" s="45"/>
      <c r="O224" s="46"/>
      <c r="P224" s="43"/>
      <c r="Q224" s="43"/>
      <c r="R224" s="43"/>
      <c r="S224" s="43"/>
      <c r="T224" s="43"/>
    </row>
    <row r="225" customFormat="false" ht="11.1" hidden="false" customHeight="true" outlineLevel="0" collapsed="false">
      <c r="A225" s="44" t="str">
        <f aca="false">'Ordine Entrata'!$B$22</f>
        <v> </v>
      </c>
      <c r="B225" s="44"/>
      <c r="C225" s="44"/>
      <c r="D225" s="44"/>
      <c r="E225" s="44"/>
      <c r="F225" s="44"/>
      <c r="G225" s="40"/>
      <c r="H225" s="45"/>
      <c r="I225" s="46"/>
      <c r="J225" s="45"/>
      <c r="K225" s="46"/>
      <c r="L225" s="45"/>
      <c r="M225" s="46"/>
      <c r="N225" s="45"/>
      <c r="O225" s="46"/>
      <c r="P225" s="43"/>
      <c r="Q225" s="43"/>
      <c r="R225" s="43"/>
      <c r="S225" s="43"/>
      <c r="T225" s="43"/>
    </row>
    <row r="226" customFormat="false" ht="11.1" hidden="false" customHeight="true" outlineLevel="0" collapsed="false">
      <c r="A226" s="44"/>
      <c r="B226" s="44"/>
      <c r="C226" s="44"/>
      <c r="D226" s="44"/>
      <c r="E226" s="44"/>
      <c r="F226" s="44"/>
      <c r="G226" s="40"/>
      <c r="H226" s="45"/>
      <c r="I226" s="46"/>
      <c r="J226" s="45"/>
      <c r="K226" s="46"/>
      <c r="L226" s="45"/>
      <c r="M226" s="46"/>
      <c r="N226" s="45"/>
      <c r="O226" s="46"/>
      <c r="P226" s="43"/>
      <c r="Q226" s="43"/>
      <c r="R226" s="43"/>
      <c r="S226" s="43"/>
      <c r="T226" s="43"/>
    </row>
    <row r="227" customFormat="false" ht="11.1" hidden="false" customHeight="true" outlineLevel="0" collapsed="false">
      <c r="A227" s="39" t="s">
        <v>120</v>
      </c>
      <c r="B227" s="39"/>
      <c r="C227" s="39"/>
      <c r="D227" s="39"/>
      <c r="E227" s="39"/>
      <c r="F227" s="39"/>
      <c r="G227" s="40" t="str">
        <f aca="false">G11</f>
        <v>Contenuto Artistico</v>
      </c>
      <c r="H227" s="45"/>
      <c r="I227" s="46"/>
      <c r="J227" s="45"/>
      <c r="K227" s="46"/>
      <c r="L227" s="45"/>
      <c r="M227" s="46"/>
      <c r="N227" s="45"/>
      <c r="O227" s="46"/>
      <c r="P227" s="43"/>
      <c r="Q227" s="43"/>
      <c r="R227" s="43"/>
      <c r="S227" s="43"/>
      <c r="T227" s="43"/>
    </row>
    <row r="228" customFormat="false" ht="11.1" hidden="false" customHeight="true" outlineLevel="0" collapsed="false">
      <c r="A228" s="44" t="str">
        <f aca="false">CONCATENATE('Ordine Entrata'!$C$22," ",'Ordine Entrata'!$D$22)</f>
        <v>   </v>
      </c>
      <c r="B228" s="44"/>
      <c r="C228" s="44"/>
      <c r="D228" s="44"/>
      <c r="E228" s="44"/>
      <c r="F228" s="44"/>
      <c r="G228" s="40"/>
      <c r="H228" s="45"/>
      <c r="I228" s="46"/>
      <c r="J228" s="45"/>
      <c r="K228" s="46"/>
      <c r="L228" s="45"/>
      <c r="M228" s="46"/>
      <c r="N228" s="45"/>
      <c r="O228" s="46"/>
      <c r="P228" s="43"/>
      <c r="Q228" s="43"/>
      <c r="R228" s="43"/>
      <c r="S228" s="43"/>
      <c r="T228" s="43"/>
    </row>
    <row r="229" customFormat="false" ht="11.1" hidden="false" customHeight="true" outlineLevel="0" collapsed="false">
      <c r="A229" s="44"/>
      <c r="B229" s="44"/>
      <c r="C229" s="44"/>
      <c r="D229" s="44"/>
      <c r="E229" s="44"/>
      <c r="F229" s="44"/>
      <c r="G229" s="40"/>
      <c r="H229" s="45"/>
      <c r="I229" s="46"/>
      <c r="J229" s="45"/>
      <c r="K229" s="46"/>
      <c r="L229" s="45"/>
      <c r="M229" s="46"/>
      <c r="N229" s="45"/>
      <c r="O229" s="46"/>
      <c r="P229" s="43"/>
      <c r="Q229" s="43"/>
      <c r="R229" s="43"/>
      <c r="S229" s="43"/>
      <c r="T229" s="43"/>
    </row>
    <row r="230" customFormat="false" ht="11.1" hidden="false" customHeight="true" outlineLevel="0" collapsed="false">
      <c r="A230" s="39"/>
      <c r="B230" s="39"/>
      <c r="C230" s="39"/>
      <c r="D230" s="39"/>
      <c r="E230" s="39"/>
      <c r="F230" s="39"/>
      <c r="G230" s="40" t="s">
        <v>118</v>
      </c>
      <c r="H230" s="46"/>
      <c r="I230" s="45"/>
      <c r="J230" s="46"/>
      <c r="K230" s="45"/>
      <c r="L230" s="46"/>
      <c r="M230" s="45"/>
      <c r="N230" s="46"/>
      <c r="O230" s="45"/>
      <c r="P230" s="43"/>
      <c r="Q230" s="43"/>
      <c r="R230" s="43"/>
      <c r="S230" s="43"/>
      <c r="T230" s="43"/>
    </row>
    <row r="231" customFormat="false" ht="11.1" hidden="false" customHeight="true" outlineLevel="0" collapsed="false">
      <c r="A231" s="44"/>
      <c r="B231" s="44"/>
      <c r="C231" s="44"/>
      <c r="D231" s="44"/>
      <c r="E231" s="44"/>
      <c r="F231" s="44"/>
      <c r="G231" s="40"/>
      <c r="H231" s="46"/>
      <c r="I231" s="45"/>
      <c r="J231" s="46"/>
      <c r="K231" s="45"/>
      <c r="L231" s="46"/>
      <c r="M231" s="45"/>
      <c r="N231" s="46"/>
      <c r="O231" s="45"/>
      <c r="P231" s="43"/>
      <c r="Q231" s="43"/>
      <c r="R231" s="43"/>
      <c r="S231" s="43"/>
      <c r="T231" s="43"/>
    </row>
    <row r="232" customFormat="false" ht="11.1" hidden="false" customHeight="true" outlineLevel="0" collapsed="false">
      <c r="A232" s="44"/>
      <c r="B232" s="44"/>
      <c r="C232" s="44"/>
      <c r="D232" s="44"/>
      <c r="E232" s="44"/>
      <c r="F232" s="44"/>
      <c r="G232" s="40"/>
      <c r="H232" s="46"/>
      <c r="I232" s="45"/>
      <c r="J232" s="46"/>
      <c r="K232" s="45"/>
      <c r="L232" s="46"/>
      <c r="M232" s="45"/>
      <c r="N232" s="46"/>
      <c r="O232" s="45"/>
      <c r="P232" s="43"/>
      <c r="Q232" s="43"/>
      <c r="R232" s="43"/>
      <c r="S232" s="43"/>
      <c r="T232" s="43"/>
    </row>
    <row r="233" customFormat="false" ht="5.1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</row>
    <row r="234" customFormat="false" ht="24.95" hidden="false" customHeight="true" outlineLevel="0" collapsed="false">
      <c r="A234" s="33" t="s">
        <v>114</v>
      </c>
      <c r="B234" s="33"/>
      <c r="C234" s="33"/>
      <c r="D234" s="34" t="str">
        <f aca="false">'Ordine Entrata'!$A$23</f>
        <v> </v>
      </c>
      <c r="E234" s="34"/>
      <c r="F234" s="34"/>
      <c r="G234" s="35"/>
      <c r="H234" s="36" t="s">
        <v>115</v>
      </c>
      <c r="I234" s="36"/>
      <c r="J234" s="36" t="s">
        <v>116</v>
      </c>
      <c r="K234" s="36"/>
      <c r="L234" s="36" t="s">
        <v>117</v>
      </c>
      <c r="M234" s="36"/>
      <c r="N234" s="36" t="s">
        <v>118</v>
      </c>
      <c r="O234" s="36"/>
      <c r="P234" s="37"/>
      <c r="Q234" s="37"/>
      <c r="R234" s="38"/>
      <c r="S234" s="38"/>
      <c r="T234" s="38"/>
    </row>
    <row r="235" customFormat="false" ht="11.1" hidden="false" customHeight="true" outlineLevel="0" collapsed="false">
      <c r="A235" s="39" t="s">
        <v>119</v>
      </c>
      <c r="B235" s="39"/>
      <c r="C235" s="39"/>
      <c r="D235" s="39"/>
      <c r="E235" s="39"/>
      <c r="F235" s="39"/>
      <c r="G235" s="40" t="str">
        <f aca="false">G8</f>
        <v>Contenuto Tecnico</v>
      </c>
      <c r="H235" s="45"/>
      <c r="I235" s="46"/>
      <c r="J235" s="45"/>
      <c r="K235" s="46"/>
      <c r="L235" s="45"/>
      <c r="M235" s="46"/>
      <c r="N235" s="45"/>
      <c r="O235" s="46"/>
      <c r="P235" s="43"/>
      <c r="Q235" s="43"/>
      <c r="R235" s="43"/>
      <c r="S235" s="43"/>
      <c r="T235" s="43"/>
    </row>
    <row r="236" customFormat="false" ht="11.1" hidden="false" customHeight="true" outlineLevel="0" collapsed="false">
      <c r="A236" s="44" t="str">
        <f aca="false">'Ordine Entrata'!$B$23</f>
        <v> </v>
      </c>
      <c r="B236" s="44"/>
      <c r="C236" s="44"/>
      <c r="D236" s="44"/>
      <c r="E236" s="44"/>
      <c r="F236" s="44"/>
      <c r="G236" s="40"/>
      <c r="H236" s="45"/>
      <c r="I236" s="46"/>
      <c r="J236" s="45"/>
      <c r="K236" s="46"/>
      <c r="L236" s="45"/>
      <c r="M236" s="46"/>
      <c r="N236" s="45"/>
      <c r="O236" s="46"/>
      <c r="P236" s="43"/>
      <c r="Q236" s="43"/>
      <c r="R236" s="43"/>
      <c r="S236" s="43"/>
      <c r="T236" s="43"/>
    </row>
    <row r="237" customFormat="false" ht="11.1" hidden="false" customHeight="true" outlineLevel="0" collapsed="false">
      <c r="A237" s="44"/>
      <c r="B237" s="44"/>
      <c r="C237" s="44"/>
      <c r="D237" s="44"/>
      <c r="E237" s="44"/>
      <c r="F237" s="44"/>
      <c r="G237" s="40"/>
      <c r="H237" s="45"/>
      <c r="I237" s="46"/>
      <c r="J237" s="45"/>
      <c r="K237" s="46"/>
      <c r="L237" s="45"/>
      <c r="M237" s="46"/>
      <c r="N237" s="45"/>
      <c r="O237" s="46"/>
      <c r="P237" s="43"/>
      <c r="Q237" s="43"/>
      <c r="R237" s="43"/>
      <c r="S237" s="43"/>
      <c r="T237" s="43"/>
    </row>
    <row r="238" customFormat="false" ht="11.1" hidden="false" customHeight="true" outlineLevel="0" collapsed="false">
      <c r="A238" s="39" t="s">
        <v>120</v>
      </c>
      <c r="B238" s="39"/>
      <c r="C238" s="39"/>
      <c r="D238" s="39"/>
      <c r="E238" s="39"/>
      <c r="F238" s="39"/>
      <c r="G238" s="40" t="str">
        <f aca="false">G11</f>
        <v>Contenuto Artistico</v>
      </c>
      <c r="H238" s="45"/>
      <c r="I238" s="46"/>
      <c r="J238" s="45"/>
      <c r="K238" s="46"/>
      <c r="L238" s="45"/>
      <c r="M238" s="46"/>
      <c r="N238" s="45"/>
      <c r="O238" s="46"/>
      <c r="P238" s="43"/>
      <c r="Q238" s="43"/>
      <c r="R238" s="43"/>
      <c r="S238" s="43"/>
      <c r="T238" s="43"/>
    </row>
    <row r="239" customFormat="false" ht="11.1" hidden="false" customHeight="true" outlineLevel="0" collapsed="false">
      <c r="A239" s="44" t="str">
        <f aca="false">CONCATENATE('Ordine Entrata'!$C$23," ",'Ordine Entrata'!$D$23)</f>
        <v>   </v>
      </c>
      <c r="B239" s="44"/>
      <c r="C239" s="44"/>
      <c r="D239" s="44"/>
      <c r="E239" s="44"/>
      <c r="F239" s="44"/>
      <c r="G239" s="40"/>
      <c r="H239" s="45"/>
      <c r="I239" s="46"/>
      <c r="J239" s="45"/>
      <c r="K239" s="46"/>
      <c r="L239" s="45"/>
      <c r="M239" s="46"/>
      <c r="N239" s="45"/>
      <c r="O239" s="46"/>
      <c r="P239" s="43"/>
      <c r="Q239" s="43"/>
      <c r="R239" s="43"/>
      <c r="S239" s="43"/>
      <c r="T239" s="43"/>
    </row>
    <row r="240" customFormat="false" ht="11.1" hidden="false" customHeight="true" outlineLevel="0" collapsed="false">
      <c r="A240" s="44"/>
      <c r="B240" s="44"/>
      <c r="C240" s="44"/>
      <c r="D240" s="44"/>
      <c r="E240" s="44"/>
      <c r="F240" s="44"/>
      <c r="G240" s="40"/>
      <c r="H240" s="45"/>
      <c r="I240" s="46"/>
      <c r="J240" s="45"/>
      <c r="K240" s="46"/>
      <c r="L240" s="45"/>
      <c r="M240" s="46"/>
      <c r="N240" s="45"/>
      <c r="O240" s="46"/>
      <c r="P240" s="43"/>
      <c r="Q240" s="43"/>
      <c r="R240" s="43"/>
      <c r="S240" s="43"/>
      <c r="T240" s="43"/>
    </row>
    <row r="241" customFormat="false" ht="11.1" hidden="false" customHeight="true" outlineLevel="0" collapsed="false">
      <c r="A241" s="39"/>
      <c r="B241" s="39"/>
      <c r="C241" s="39"/>
      <c r="D241" s="39"/>
      <c r="E241" s="39"/>
      <c r="F241" s="39"/>
      <c r="G241" s="40" t="s">
        <v>118</v>
      </c>
      <c r="H241" s="46"/>
      <c r="I241" s="45"/>
      <c r="J241" s="46"/>
      <c r="K241" s="45"/>
      <c r="L241" s="46"/>
      <c r="M241" s="45"/>
      <c r="N241" s="46"/>
      <c r="O241" s="45"/>
      <c r="P241" s="43"/>
      <c r="Q241" s="43"/>
      <c r="R241" s="43"/>
      <c r="S241" s="43"/>
      <c r="T241" s="43"/>
    </row>
    <row r="242" customFormat="false" ht="11.1" hidden="false" customHeight="true" outlineLevel="0" collapsed="false">
      <c r="A242" s="44"/>
      <c r="B242" s="44"/>
      <c r="C242" s="44"/>
      <c r="D242" s="44"/>
      <c r="E242" s="44"/>
      <c r="F242" s="44"/>
      <c r="G242" s="40"/>
      <c r="H242" s="46"/>
      <c r="I242" s="45"/>
      <c r="J242" s="46"/>
      <c r="K242" s="45"/>
      <c r="L242" s="46"/>
      <c r="M242" s="45"/>
      <c r="N242" s="46"/>
      <c r="O242" s="45"/>
      <c r="P242" s="43"/>
      <c r="Q242" s="43"/>
      <c r="R242" s="43"/>
      <c r="S242" s="43"/>
      <c r="T242" s="43"/>
    </row>
    <row r="243" customFormat="false" ht="11.1" hidden="false" customHeight="true" outlineLevel="0" collapsed="false">
      <c r="A243" s="44"/>
      <c r="B243" s="44"/>
      <c r="C243" s="44"/>
      <c r="D243" s="44"/>
      <c r="E243" s="44"/>
      <c r="F243" s="44"/>
      <c r="G243" s="40"/>
      <c r="H243" s="46"/>
      <c r="I243" s="45"/>
      <c r="J243" s="46"/>
      <c r="K243" s="45"/>
      <c r="L243" s="46"/>
      <c r="M243" s="45"/>
      <c r="N243" s="46"/>
      <c r="O243" s="45"/>
      <c r="P243" s="43"/>
      <c r="Q243" s="43"/>
      <c r="R243" s="43"/>
      <c r="S243" s="43"/>
      <c r="T243" s="43"/>
    </row>
    <row r="244" customFormat="false" ht="30" hidden="false" customHeight="true" outlineLevel="0" collapsed="false"/>
    <row r="245" customFormat="false" ht="12.75" hidden="false" customHeight="false" outlineLevel="0" collapsed="false">
      <c r="A245" s="27" t="s">
        <v>110</v>
      </c>
      <c r="B245" s="27"/>
      <c r="C245" s="27"/>
      <c r="D245" s="27"/>
      <c r="E245" s="30" t="str">
        <f aca="false">$E$1</f>
        <v>CAMPIONATO ITALIANO FISR 2017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</row>
    <row r="246" customFormat="false" ht="5.1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2.75" hidden="false" customHeight="false" outlineLevel="0" collapsed="false">
      <c r="A247" s="27" t="s">
        <v>111</v>
      </c>
      <c r="B247" s="27"/>
      <c r="C247" s="30" t="n">
        <f aca="false">$C$3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26" t="s">
        <v>112</v>
      </c>
      <c r="O247" s="47" t="n">
        <f aca="false">$O$3</f>
        <v>46232</v>
      </c>
      <c r="P247" s="47"/>
      <c r="Q247" s="47"/>
      <c r="R247" s="47"/>
      <c r="S247" s="47"/>
      <c r="T247" s="47"/>
    </row>
    <row r="248" customFormat="false" ht="5.1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2.75" hidden="false" customHeight="false" outlineLevel="0" collapsed="false">
      <c r="A249" s="27" t="s">
        <v>113</v>
      </c>
      <c r="B249" s="27"/>
      <c r="C249" s="30" t="n">
        <f aca="false">$C$5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2" t="str">
        <f aca="false">N5</f>
        <v>Prog. Corto</v>
      </c>
      <c r="O249" s="32"/>
      <c r="P249" s="32"/>
      <c r="Q249" s="32"/>
      <c r="R249" s="32"/>
      <c r="S249" s="32"/>
      <c r="T249" s="32"/>
    </row>
    <row r="250" customFormat="false" ht="8.1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24.95" hidden="false" customHeight="true" outlineLevel="0" collapsed="false">
      <c r="A251" s="33" t="s">
        <v>114</v>
      </c>
      <c r="B251" s="33"/>
      <c r="C251" s="33"/>
      <c r="D251" s="34" t="str">
        <f aca="false">'Ordine Entrata'!$A$24</f>
        <v> </v>
      </c>
      <c r="E251" s="34"/>
      <c r="F251" s="34"/>
      <c r="G251" s="35"/>
      <c r="H251" s="36" t="s">
        <v>115</v>
      </c>
      <c r="I251" s="36"/>
      <c r="J251" s="36" t="s">
        <v>116</v>
      </c>
      <c r="K251" s="36"/>
      <c r="L251" s="36" t="s">
        <v>117</v>
      </c>
      <c r="M251" s="36"/>
      <c r="N251" s="36" t="s">
        <v>118</v>
      </c>
      <c r="O251" s="36"/>
      <c r="P251" s="37"/>
      <c r="Q251" s="37"/>
      <c r="R251" s="38"/>
      <c r="S251" s="38"/>
      <c r="T251" s="38"/>
    </row>
    <row r="252" customFormat="false" ht="11.1" hidden="false" customHeight="true" outlineLevel="0" collapsed="false">
      <c r="A252" s="39" t="s">
        <v>119</v>
      </c>
      <c r="B252" s="39"/>
      <c r="C252" s="39"/>
      <c r="D252" s="39"/>
      <c r="E252" s="39"/>
      <c r="F252" s="39"/>
      <c r="G252" s="40" t="str">
        <f aca="false">G8</f>
        <v>Contenuto Tecnico</v>
      </c>
      <c r="H252" s="45"/>
      <c r="I252" s="46"/>
      <c r="J252" s="45"/>
      <c r="K252" s="46"/>
      <c r="L252" s="45"/>
      <c r="M252" s="46"/>
      <c r="N252" s="45"/>
      <c r="O252" s="46"/>
      <c r="P252" s="43"/>
      <c r="Q252" s="43"/>
      <c r="R252" s="43"/>
      <c r="S252" s="43"/>
      <c r="T252" s="43"/>
    </row>
    <row r="253" customFormat="false" ht="11.1" hidden="false" customHeight="true" outlineLevel="0" collapsed="false">
      <c r="A253" s="44" t="str">
        <f aca="false">'Ordine Entrata'!$B$24</f>
        <v> </v>
      </c>
      <c r="B253" s="44"/>
      <c r="C253" s="44"/>
      <c r="D253" s="44"/>
      <c r="E253" s="44"/>
      <c r="F253" s="44"/>
      <c r="G253" s="40"/>
      <c r="H253" s="45"/>
      <c r="I253" s="46"/>
      <c r="J253" s="45"/>
      <c r="K253" s="46"/>
      <c r="L253" s="45"/>
      <c r="M253" s="46"/>
      <c r="N253" s="45"/>
      <c r="O253" s="46"/>
      <c r="P253" s="43"/>
      <c r="Q253" s="43"/>
      <c r="R253" s="43"/>
      <c r="S253" s="43"/>
      <c r="T253" s="43"/>
    </row>
    <row r="254" customFormat="false" ht="11.1" hidden="false" customHeight="true" outlineLevel="0" collapsed="false">
      <c r="A254" s="44"/>
      <c r="B254" s="44"/>
      <c r="C254" s="44"/>
      <c r="D254" s="44"/>
      <c r="E254" s="44"/>
      <c r="F254" s="44"/>
      <c r="G254" s="40"/>
      <c r="H254" s="45"/>
      <c r="I254" s="46"/>
      <c r="J254" s="45"/>
      <c r="K254" s="46"/>
      <c r="L254" s="45"/>
      <c r="M254" s="46"/>
      <c r="N254" s="45"/>
      <c r="O254" s="46"/>
      <c r="P254" s="43"/>
      <c r="Q254" s="43"/>
      <c r="R254" s="43"/>
      <c r="S254" s="43"/>
      <c r="T254" s="43"/>
    </row>
    <row r="255" customFormat="false" ht="11.1" hidden="false" customHeight="true" outlineLevel="0" collapsed="false">
      <c r="A255" s="39" t="s">
        <v>120</v>
      </c>
      <c r="B255" s="39"/>
      <c r="C255" s="39"/>
      <c r="D255" s="39"/>
      <c r="E255" s="39"/>
      <c r="F255" s="39"/>
      <c r="G255" s="40" t="str">
        <f aca="false">G11</f>
        <v>Contenuto Artistico</v>
      </c>
      <c r="H255" s="45"/>
      <c r="I255" s="46"/>
      <c r="J255" s="45"/>
      <c r="K255" s="46"/>
      <c r="L255" s="45"/>
      <c r="M255" s="46"/>
      <c r="N255" s="45"/>
      <c r="O255" s="46"/>
      <c r="P255" s="43"/>
      <c r="Q255" s="43"/>
      <c r="R255" s="43"/>
      <c r="S255" s="43"/>
      <c r="T255" s="43"/>
    </row>
    <row r="256" customFormat="false" ht="11.1" hidden="false" customHeight="true" outlineLevel="0" collapsed="false">
      <c r="A256" s="44" t="str">
        <f aca="false">CONCATENATE('Ordine Entrata'!$C$24," ",'Ordine Entrata'!$D$24)</f>
        <v>   </v>
      </c>
      <c r="B256" s="44"/>
      <c r="C256" s="44"/>
      <c r="D256" s="44"/>
      <c r="E256" s="44"/>
      <c r="F256" s="44"/>
      <c r="G256" s="40"/>
      <c r="H256" s="45"/>
      <c r="I256" s="46"/>
      <c r="J256" s="45"/>
      <c r="K256" s="46"/>
      <c r="L256" s="45"/>
      <c r="M256" s="46"/>
      <c r="N256" s="45"/>
      <c r="O256" s="46"/>
      <c r="P256" s="43"/>
      <c r="Q256" s="43"/>
      <c r="R256" s="43"/>
      <c r="S256" s="43"/>
      <c r="T256" s="43"/>
    </row>
    <row r="257" customFormat="false" ht="11.1" hidden="false" customHeight="true" outlineLevel="0" collapsed="false">
      <c r="A257" s="44"/>
      <c r="B257" s="44"/>
      <c r="C257" s="44"/>
      <c r="D257" s="44"/>
      <c r="E257" s="44"/>
      <c r="F257" s="44"/>
      <c r="G257" s="40"/>
      <c r="H257" s="45"/>
      <c r="I257" s="46"/>
      <c r="J257" s="45"/>
      <c r="K257" s="46"/>
      <c r="L257" s="45"/>
      <c r="M257" s="46"/>
      <c r="N257" s="45"/>
      <c r="O257" s="46"/>
      <c r="P257" s="43"/>
      <c r="Q257" s="43"/>
      <c r="R257" s="43"/>
      <c r="S257" s="43"/>
      <c r="T257" s="43"/>
    </row>
    <row r="258" customFormat="false" ht="11.1" hidden="false" customHeight="true" outlineLevel="0" collapsed="false">
      <c r="A258" s="39"/>
      <c r="B258" s="39"/>
      <c r="C258" s="39"/>
      <c r="D258" s="39"/>
      <c r="E258" s="39"/>
      <c r="F258" s="39"/>
      <c r="G258" s="40" t="s">
        <v>118</v>
      </c>
      <c r="H258" s="46"/>
      <c r="I258" s="45"/>
      <c r="J258" s="46"/>
      <c r="K258" s="45"/>
      <c r="L258" s="46"/>
      <c r="M258" s="45"/>
      <c r="N258" s="46"/>
      <c r="O258" s="45"/>
      <c r="P258" s="43"/>
      <c r="Q258" s="43"/>
      <c r="R258" s="43"/>
      <c r="S258" s="43"/>
      <c r="T258" s="43"/>
    </row>
    <row r="259" customFormat="false" ht="11.1" hidden="false" customHeight="true" outlineLevel="0" collapsed="false">
      <c r="A259" s="44"/>
      <c r="B259" s="44"/>
      <c r="C259" s="44"/>
      <c r="D259" s="44"/>
      <c r="E259" s="44"/>
      <c r="F259" s="44"/>
      <c r="G259" s="40"/>
      <c r="H259" s="46"/>
      <c r="I259" s="45"/>
      <c r="J259" s="46"/>
      <c r="K259" s="45"/>
      <c r="L259" s="46"/>
      <c r="M259" s="45"/>
      <c r="N259" s="46"/>
      <c r="O259" s="45"/>
      <c r="P259" s="43"/>
      <c r="Q259" s="43"/>
      <c r="R259" s="43"/>
      <c r="S259" s="43"/>
      <c r="T259" s="43"/>
    </row>
    <row r="260" customFormat="false" ht="11.1" hidden="false" customHeight="true" outlineLevel="0" collapsed="false">
      <c r="A260" s="44"/>
      <c r="B260" s="44"/>
      <c r="C260" s="44"/>
      <c r="D260" s="44"/>
      <c r="E260" s="44"/>
      <c r="F260" s="44"/>
      <c r="G260" s="40"/>
      <c r="H260" s="46"/>
      <c r="I260" s="45"/>
      <c r="J260" s="46"/>
      <c r="K260" s="45"/>
      <c r="L260" s="46"/>
      <c r="M260" s="45"/>
      <c r="N260" s="46"/>
      <c r="O260" s="45"/>
      <c r="P260" s="43"/>
      <c r="Q260" s="43"/>
      <c r="R260" s="43"/>
      <c r="S260" s="43"/>
      <c r="T260" s="43"/>
    </row>
    <row r="261" customFormat="false" ht="5.1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customFormat="false" ht="24.95" hidden="false" customHeight="true" outlineLevel="0" collapsed="false">
      <c r="A262" s="33" t="s">
        <v>114</v>
      </c>
      <c r="B262" s="33"/>
      <c r="C262" s="33"/>
      <c r="D262" s="34" t="str">
        <f aca="false">'Ordine Entrata'!$A$25</f>
        <v> </v>
      </c>
      <c r="E262" s="34"/>
      <c r="F262" s="34"/>
      <c r="G262" s="35"/>
      <c r="H262" s="36" t="s">
        <v>115</v>
      </c>
      <c r="I262" s="36"/>
      <c r="J262" s="36" t="s">
        <v>116</v>
      </c>
      <c r="K262" s="36"/>
      <c r="L262" s="36" t="s">
        <v>117</v>
      </c>
      <c r="M262" s="36"/>
      <c r="N262" s="36" t="s">
        <v>118</v>
      </c>
      <c r="O262" s="36"/>
      <c r="P262" s="37"/>
      <c r="Q262" s="37"/>
      <c r="R262" s="38"/>
      <c r="S262" s="38"/>
      <c r="T262" s="38"/>
    </row>
    <row r="263" customFormat="false" ht="11.1" hidden="false" customHeight="true" outlineLevel="0" collapsed="false">
      <c r="A263" s="39" t="s">
        <v>119</v>
      </c>
      <c r="B263" s="39"/>
      <c r="C263" s="39"/>
      <c r="D263" s="39"/>
      <c r="E263" s="39"/>
      <c r="F263" s="39"/>
      <c r="G263" s="40" t="str">
        <f aca="false">G8</f>
        <v>Contenuto Tecnico</v>
      </c>
      <c r="H263" s="45"/>
      <c r="I263" s="46"/>
      <c r="J263" s="45"/>
      <c r="K263" s="46"/>
      <c r="L263" s="45"/>
      <c r="M263" s="46"/>
      <c r="N263" s="45"/>
      <c r="O263" s="46"/>
      <c r="P263" s="43"/>
      <c r="Q263" s="43"/>
      <c r="R263" s="43"/>
      <c r="S263" s="43"/>
      <c r="T263" s="43"/>
    </row>
    <row r="264" customFormat="false" ht="11.1" hidden="false" customHeight="true" outlineLevel="0" collapsed="false">
      <c r="A264" s="44" t="str">
        <f aca="false">'Ordine Entrata'!$B$25</f>
        <v> </v>
      </c>
      <c r="B264" s="44"/>
      <c r="C264" s="44"/>
      <c r="D264" s="44"/>
      <c r="E264" s="44"/>
      <c r="F264" s="44"/>
      <c r="G264" s="40"/>
      <c r="H264" s="45"/>
      <c r="I264" s="46"/>
      <c r="J264" s="45"/>
      <c r="K264" s="46"/>
      <c r="L264" s="45"/>
      <c r="M264" s="46"/>
      <c r="N264" s="45"/>
      <c r="O264" s="46"/>
      <c r="P264" s="43"/>
      <c r="Q264" s="43"/>
      <c r="R264" s="43"/>
      <c r="S264" s="43"/>
      <c r="T264" s="43"/>
    </row>
    <row r="265" customFormat="false" ht="11.1" hidden="false" customHeight="true" outlineLevel="0" collapsed="false">
      <c r="A265" s="44"/>
      <c r="B265" s="44"/>
      <c r="C265" s="44"/>
      <c r="D265" s="44"/>
      <c r="E265" s="44"/>
      <c r="F265" s="44"/>
      <c r="G265" s="40"/>
      <c r="H265" s="45"/>
      <c r="I265" s="46"/>
      <c r="J265" s="45"/>
      <c r="K265" s="46"/>
      <c r="L265" s="45"/>
      <c r="M265" s="46"/>
      <c r="N265" s="45"/>
      <c r="O265" s="46"/>
      <c r="P265" s="43"/>
      <c r="Q265" s="43"/>
      <c r="R265" s="43"/>
      <c r="S265" s="43"/>
      <c r="T265" s="43"/>
    </row>
    <row r="266" customFormat="false" ht="11.1" hidden="false" customHeight="true" outlineLevel="0" collapsed="false">
      <c r="A266" s="39" t="s">
        <v>120</v>
      </c>
      <c r="B266" s="39"/>
      <c r="C266" s="39"/>
      <c r="D266" s="39"/>
      <c r="E266" s="39"/>
      <c r="F266" s="39"/>
      <c r="G266" s="40" t="str">
        <f aca="false">G11</f>
        <v>Contenuto Artistico</v>
      </c>
      <c r="H266" s="45"/>
      <c r="I266" s="46"/>
      <c r="J266" s="45"/>
      <c r="K266" s="46"/>
      <c r="L266" s="45"/>
      <c r="M266" s="46"/>
      <c r="N266" s="45"/>
      <c r="O266" s="46"/>
      <c r="P266" s="43"/>
      <c r="Q266" s="43"/>
      <c r="R266" s="43"/>
      <c r="S266" s="43"/>
      <c r="T266" s="43"/>
    </row>
    <row r="267" customFormat="false" ht="11.1" hidden="false" customHeight="true" outlineLevel="0" collapsed="false">
      <c r="A267" s="44" t="str">
        <f aca="false">CONCATENATE('Ordine Entrata'!$C$25," ",'Ordine Entrata'!$D$25)</f>
        <v>   </v>
      </c>
      <c r="B267" s="44"/>
      <c r="C267" s="44"/>
      <c r="D267" s="44"/>
      <c r="E267" s="44"/>
      <c r="F267" s="44"/>
      <c r="G267" s="40"/>
      <c r="H267" s="45"/>
      <c r="I267" s="46"/>
      <c r="J267" s="45"/>
      <c r="K267" s="46"/>
      <c r="L267" s="45"/>
      <c r="M267" s="46"/>
      <c r="N267" s="45"/>
      <c r="O267" s="46"/>
      <c r="P267" s="43"/>
      <c r="Q267" s="43"/>
      <c r="R267" s="43"/>
      <c r="S267" s="43"/>
      <c r="T267" s="43"/>
    </row>
    <row r="268" customFormat="false" ht="11.1" hidden="false" customHeight="true" outlineLevel="0" collapsed="false">
      <c r="A268" s="44"/>
      <c r="B268" s="44"/>
      <c r="C268" s="44"/>
      <c r="D268" s="44"/>
      <c r="E268" s="44"/>
      <c r="F268" s="44"/>
      <c r="G268" s="40"/>
      <c r="H268" s="45"/>
      <c r="I268" s="46"/>
      <c r="J268" s="45"/>
      <c r="K268" s="46"/>
      <c r="L268" s="45"/>
      <c r="M268" s="46"/>
      <c r="N268" s="45"/>
      <c r="O268" s="46"/>
      <c r="P268" s="43"/>
      <c r="Q268" s="43"/>
      <c r="R268" s="43"/>
      <c r="S268" s="43"/>
      <c r="T268" s="43"/>
    </row>
    <row r="269" customFormat="false" ht="11.1" hidden="false" customHeight="true" outlineLevel="0" collapsed="false">
      <c r="A269" s="39"/>
      <c r="B269" s="39"/>
      <c r="C269" s="39"/>
      <c r="D269" s="39"/>
      <c r="E269" s="39"/>
      <c r="F269" s="39"/>
      <c r="G269" s="40" t="s">
        <v>118</v>
      </c>
      <c r="H269" s="46"/>
      <c r="I269" s="45"/>
      <c r="J269" s="46"/>
      <c r="K269" s="45"/>
      <c r="L269" s="46"/>
      <c r="M269" s="45"/>
      <c r="N269" s="46"/>
      <c r="O269" s="45"/>
      <c r="P269" s="43"/>
      <c r="Q269" s="43"/>
      <c r="R269" s="43"/>
      <c r="S269" s="43"/>
      <c r="T269" s="43"/>
    </row>
    <row r="270" customFormat="false" ht="11.1" hidden="false" customHeight="true" outlineLevel="0" collapsed="false">
      <c r="A270" s="44"/>
      <c r="B270" s="44"/>
      <c r="C270" s="44"/>
      <c r="D270" s="44"/>
      <c r="E270" s="44"/>
      <c r="F270" s="44"/>
      <c r="G270" s="40"/>
      <c r="H270" s="46"/>
      <c r="I270" s="45"/>
      <c r="J270" s="46"/>
      <c r="K270" s="45"/>
      <c r="L270" s="46"/>
      <c r="M270" s="45"/>
      <c r="N270" s="46"/>
      <c r="O270" s="45"/>
      <c r="P270" s="43"/>
      <c r="Q270" s="43"/>
      <c r="R270" s="43"/>
      <c r="S270" s="43"/>
      <c r="T270" s="43"/>
    </row>
    <row r="271" customFormat="false" ht="11.1" hidden="false" customHeight="true" outlineLevel="0" collapsed="false">
      <c r="A271" s="44"/>
      <c r="B271" s="44"/>
      <c r="C271" s="44"/>
      <c r="D271" s="44"/>
      <c r="E271" s="44"/>
      <c r="F271" s="44"/>
      <c r="G271" s="40"/>
      <c r="H271" s="46"/>
      <c r="I271" s="45"/>
      <c r="J271" s="46"/>
      <c r="K271" s="45"/>
      <c r="L271" s="46"/>
      <c r="M271" s="45"/>
      <c r="N271" s="46"/>
      <c r="O271" s="45"/>
      <c r="P271" s="43"/>
      <c r="Q271" s="43"/>
      <c r="R271" s="43"/>
      <c r="S271" s="43"/>
      <c r="T271" s="43"/>
    </row>
    <row r="272" customFormat="false" ht="5.1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customFormat="false" ht="24.95" hidden="false" customHeight="true" outlineLevel="0" collapsed="false">
      <c r="A273" s="33" t="s">
        <v>114</v>
      </c>
      <c r="B273" s="33"/>
      <c r="C273" s="33"/>
      <c r="D273" s="34" t="str">
        <f aca="false">'Ordine Entrata'!$A$26</f>
        <v> </v>
      </c>
      <c r="E273" s="34"/>
      <c r="F273" s="34"/>
      <c r="G273" s="35"/>
      <c r="H273" s="36" t="s">
        <v>115</v>
      </c>
      <c r="I273" s="36"/>
      <c r="J273" s="36" t="s">
        <v>116</v>
      </c>
      <c r="K273" s="36"/>
      <c r="L273" s="36" t="s">
        <v>117</v>
      </c>
      <c r="M273" s="36"/>
      <c r="N273" s="36" t="s">
        <v>118</v>
      </c>
      <c r="O273" s="36"/>
      <c r="P273" s="37"/>
      <c r="Q273" s="37"/>
      <c r="R273" s="38"/>
      <c r="S273" s="38"/>
      <c r="T273" s="38"/>
    </row>
    <row r="274" customFormat="false" ht="11.1" hidden="false" customHeight="true" outlineLevel="0" collapsed="false">
      <c r="A274" s="39" t="s">
        <v>119</v>
      </c>
      <c r="B274" s="39"/>
      <c r="C274" s="39"/>
      <c r="D274" s="39"/>
      <c r="E274" s="39"/>
      <c r="F274" s="39"/>
      <c r="G274" s="40" t="str">
        <f aca="false">G8</f>
        <v>Contenuto Tecnico</v>
      </c>
      <c r="H274" s="45"/>
      <c r="I274" s="46"/>
      <c r="J274" s="45"/>
      <c r="K274" s="46"/>
      <c r="L274" s="45"/>
      <c r="M274" s="46"/>
      <c r="N274" s="45"/>
      <c r="O274" s="46"/>
      <c r="P274" s="43"/>
      <c r="Q274" s="43"/>
      <c r="R274" s="43"/>
      <c r="S274" s="43"/>
      <c r="T274" s="43"/>
    </row>
    <row r="275" customFormat="false" ht="11.1" hidden="false" customHeight="true" outlineLevel="0" collapsed="false">
      <c r="A275" s="44" t="str">
        <f aca="false">'Ordine Entrata'!$B$26</f>
        <v> </v>
      </c>
      <c r="B275" s="44"/>
      <c r="C275" s="44"/>
      <c r="D275" s="44"/>
      <c r="E275" s="44"/>
      <c r="F275" s="44"/>
      <c r="G275" s="40"/>
      <c r="H275" s="45"/>
      <c r="I275" s="46"/>
      <c r="J275" s="45"/>
      <c r="K275" s="46"/>
      <c r="L275" s="45"/>
      <c r="M275" s="46"/>
      <c r="N275" s="45"/>
      <c r="O275" s="46"/>
      <c r="P275" s="43"/>
      <c r="Q275" s="43"/>
      <c r="R275" s="43"/>
      <c r="S275" s="43"/>
      <c r="T275" s="43"/>
    </row>
    <row r="276" customFormat="false" ht="11.1" hidden="false" customHeight="true" outlineLevel="0" collapsed="false">
      <c r="A276" s="44"/>
      <c r="B276" s="44"/>
      <c r="C276" s="44"/>
      <c r="D276" s="44"/>
      <c r="E276" s="44"/>
      <c r="F276" s="44"/>
      <c r="G276" s="40"/>
      <c r="H276" s="45"/>
      <c r="I276" s="46"/>
      <c r="J276" s="45"/>
      <c r="K276" s="46"/>
      <c r="L276" s="45"/>
      <c r="M276" s="46"/>
      <c r="N276" s="45"/>
      <c r="O276" s="46"/>
      <c r="P276" s="43"/>
      <c r="Q276" s="43"/>
      <c r="R276" s="43"/>
      <c r="S276" s="43"/>
      <c r="T276" s="43"/>
    </row>
    <row r="277" customFormat="false" ht="11.1" hidden="false" customHeight="true" outlineLevel="0" collapsed="false">
      <c r="A277" s="39" t="s">
        <v>120</v>
      </c>
      <c r="B277" s="39"/>
      <c r="C277" s="39"/>
      <c r="D277" s="39"/>
      <c r="E277" s="39"/>
      <c r="F277" s="39"/>
      <c r="G277" s="40" t="str">
        <f aca="false">G11</f>
        <v>Contenuto Artistico</v>
      </c>
      <c r="H277" s="45"/>
      <c r="I277" s="46"/>
      <c r="J277" s="45"/>
      <c r="K277" s="46"/>
      <c r="L277" s="45"/>
      <c r="M277" s="46"/>
      <c r="N277" s="45"/>
      <c r="O277" s="46"/>
      <c r="P277" s="43"/>
      <c r="Q277" s="43"/>
      <c r="R277" s="43"/>
      <c r="S277" s="43"/>
      <c r="T277" s="43"/>
    </row>
    <row r="278" customFormat="false" ht="11.1" hidden="false" customHeight="true" outlineLevel="0" collapsed="false">
      <c r="A278" s="44" t="str">
        <f aca="false">CONCATENATE('Ordine Entrata'!$C$26," ",'Ordine Entrata'!$D$26)</f>
        <v>   </v>
      </c>
      <c r="B278" s="44"/>
      <c r="C278" s="44"/>
      <c r="D278" s="44"/>
      <c r="E278" s="44"/>
      <c r="F278" s="44"/>
      <c r="G278" s="40"/>
      <c r="H278" s="45"/>
      <c r="I278" s="46"/>
      <c r="J278" s="45"/>
      <c r="K278" s="46"/>
      <c r="L278" s="45"/>
      <c r="M278" s="46"/>
      <c r="N278" s="45"/>
      <c r="O278" s="46"/>
      <c r="P278" s="43"/>
      <c r="Q278" s="43"/>
      <c r="R278" s="43"/>
      <c r="S278" s="43"/>
      <c r="T278" s="43"/>
    </row>
    <row r="279" customFormat="false" ht="11.1" hidden="false" customHeight="true" outlineLevel="0" collapsed="false">
      <c r="A279" s="44"/>
      <c r="B279" s="44"/>
      <c r="C279" s="44"/>
      <c r="D279" s="44"/>
      <c r="E279" s="44"/>
      <c r="F279" s="44"/>
      <c r="G279" s="40"/>
      <c r="H279" s="45"/>
      <c r="I279" s="46"/>
      <c r="J279" s="45"/>
      <c r="K279" s="46"/>
      <c r="L279" s="45"/>
      <c r="M279" s="46"/>
      <c r="N279" s="45"/>
      <c r="O279" s="46"/>
      <c r="P279" s="43"/>
      <c r="Q279" s="43"/>
      <c r="R279" s="43"/>
      <c r="S279" s="43"/>
      <c r="T279" s="43"/>
    </row>
    <row r="280" customFormat="false" ht="11.1" hidden="false" customHeight="true" outlineLevel="0" collapsed="false">
      <c r="A280" s="39"/>
      <c r="B280" s="39"/>
      <c r="C280" s="39"/>
      <c r="D280" s="39"/>
      <c r="E280" s="39"/>
      <c r="F280" s="39"/>
      <c r="G280" s="40" t="s">
        <v>118</v>
      </c>
      <c r="H280" s="46"/>
      <c r="I280" s="45"/>
      <c r="J280" s="46"/>
      <c r="K280" s="45"/>
      <c r="L280" s="46"/>
      <c r="M280" s="45"/>
      <c r="N280" s="46"/>
      <c r="O280" s="45"/>
      <c r="P280" s="43"/>
      <c r="Q280" s="43"/>
      <c r="R280" s="43"/>
      <c r="S280" s="43"/>
      <c r="T280" s="43"/>
    </row>
    <row r="281" customFormat="false" ht="11.1" hidden="false" customHeight="true" outlineLevel="0" collapsed="false">
      <c r="A281" s="44"/>
      <c r="B281" s="44"/>
      <c r="C281" s="44"/>
      <c r="D281" s="44"/>
      <c r="E281" s="44"/>
      <c r="F281" s="44"/>
      <c r="G281" s="40"/>
      <c r="H281" s="46"/>
      <c r="I281" s="45"/>
      <c r="J281" s="46"/>
      <c r="K281" s="45"/>
      <c r="L281" s="46"/>
      <c r="M281" s="45"/>
      <c r="N281" s="46"/>
      <c r="O281" s="45"/>
      <c r="P281" s="43"/>
      <c r="Q281" s="43"/>
      <c r="R281" s="43"/>
      <c r="S281" s="43"/>
      <c r="T281" s="43"/>
    </row>
    <row r="282" customFormat="false" ht="11.1" hidden="false" customHeight="true" outlineLevel="0" collapsed="false">
      <c r="A282" s="44"/>
      <c r="B282" s="44"/>
      <c r="C282" s="44"/>
      <c r="D282" s="44"/>
      <c r="E282" s="44"/>
      <c r="F282" s="44"/>
      <c r="G282" s="40"/>
      <c r="H282" s="46"/>
      <c r="I282" s="45"/>
      <c r="J282" s="46"/>
      <c r="K282" s="45"/>
      <c r="L282" s="46"/>
      <c r="M282" s="45"/>
      <c r="N282" s="46"/>
      <c r="O282" s="45"/>
      <c r="P282" s="43"/>
      <c r="Q282" s="43"/>
      <c r="R282" s="43"/>
      <c r="S282" s="43"/>
      <c r="T282" s="43"/>
    </row>
    <row r="283" customFormat="false" ht="5.1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customFormat="false" ht="24.95" hidden="false" customHeight="true" outlineLevel="0" collapsed="false">
      <c r="A284" s="33" t="s">
        <v>114</v>
      </c>
      <c r="B284" s="33"/>
      <c r="C284" s="33"/>
      <c r="D284" s="34" t="str">
        <f aca="false">'Ordine Entrata'!$A$27</f>
        <v> </v>
      </c>
      <c r="E284" s="34"/>
      <c r="F284" s="34"/>
      <c r="G284" s="35"/>
      <c r="H284" s="36" t="s">
        <v>115</v>
      </c>
      <c r="I284" s="36"/>
      <c r="J284" s="36" t="s">
        <v>116</v>
      </c>
      <c r="K284" s="36"/>
      <c r="L284" s="36" t="s">
        <v>117</v>
      </c>
      <c r="M284" s="36"/>
      <c r="N284" s="36" t="s">
        <v>118</v>
      </c>
      <c r="O284" s="36"/>
      <c r="P284" s="37"/>
      <c r="Q284" s="37"/>
      <c r="R284" s="38"/>
      <c r="S284" s="38"/>
      <c r="T284" s="38"/>
    </row>
    <row r="285" customFormat="false" ht="11.1" hidden="false" customHeight="true" outlineLevel="0" collapsed="false">
      <c r="A285" s="39" t="s">
        <v>119</v>
      </c>
      <c r="B285" s="39"/>
      <c r="C285" s="39"/>
      <c r="D285" s="39"/>
      <c r="E285" s="39"/>
      <c r="F285" s="39"/>
      <c r="G285" s="40" t="str">
        <f aca="false">G8</f>
        <v>Contenuto Tecnico</v>
      </c>
      <c r="H285" s="45"/>
      <c r="I285" s="46"/>
      <c r="J285" s="45"/>
      <c r="K285" s="46"/>
      <c r="L285" s="45"/>
      <c r="M285" s="46"/>
      <c r="N285" s="45"/>
      <c r="O285" s="46"/>
      <c r="P285" s="43"/>
      <c r="Q285" s="43"/>
      <c r="R285" s="43"/>
      <c r="S285" s="43"/>
      <c r="T285" s="43"/>
    </row>
    <row r="286" customFormat="false" ht="11.1" hidden="false" customHeight="true" outlineLevel="0" collapsed="false">
      <c r="A286" s="44" t="str">
        <f aca="false">'Ordine Entrata'!$B$27</f>
        <v> </v>
      </c>
      <c r="B286" s="44"/>
      <c r="C286" s="44"/>
      <c r="D286" s="44"/>
      <c r="E286" s="44"/>
      <c r="F286" s="44"/>
      <c r="G286" s="40"/>
      <c r="H286" s="45"/>
      <c r="I286" s="46"/>
      <c r="J286" s="45"/>
      <c r="K286" s="46"/>
      <c r="L286" s="45"/>
      <c r="M286" s="46"/>
      <c r="N286" s="45"/>
      <c r="O286" s="46"/>
      <c r="P286" s="43"/>
      <c r="Q286" s="43"/>
      <c r="R286" s="43"/>
      <c r="S286" s="43"/>
      <c r="T286" s="43"/>
    </row>
    <row r="287" customFormat="false" ht="11.1" hidden="false" customHeight="true" outlineLevel="0" collapsed="false">
      <c r="A287" s="44"/>
      <c r="B287" s="44"/>
      <c r="C287" s="44"/>
      <c r="D287" s="44"/>
      <c r="E287" s="44"/>
      <c r="F287" s="44"/>
      <c r="G287" s="40"/>
      <c r="H287" s="45"/>
      <c r="I287" s="46"/>
      <c r="J287" s="45"/>
      <c r="K287" s="46"/>
      <c r="L287" s="45"/>
      <c r="M287" s="46"/>
      <c r="N287" s="45"/>
      <c r="O287" s="46"/>
      <c r="P287" s="43"/>
      <c r="Q287" s="43"/>
      <c r="R287" s="43"/>
      <c r="S287" s="43"/>
      <c r="T287" s="43"/>
    </row>
    <row r="288" customFormat="false" ht="11.1" hidden="false" customHeight="true" outlineLevel="0" collapsed="false">
      <c r="A288" s="39" t="s">
        <v>120</v>
      </c>
      <c r="B288" s="39"/>
      <c r="C288" s="39"/>
      <c r="D288" s="39"/>
      <c r="E288" s="39"/>
      <c r="F288" s="39"/>
      <c r="G288" s="40" t="str">
        <f aca="false">G11</f>
        <v>Contenuto Artistico</v>
      </c>
      <c r="H288" s="45"/>
      <c r="I288" s="46"/>
      <c r="J288" s="45"/>
      <c r="K288" s="46"/>
      <c r="L288" s="45"/>
      <c r="M288" s="46"/>
      <c r="N288" s="45"/>
      <c r="O288" s="46"/>
      <c r="P288" s="43"/>
      <c r="Q288" s="43"/>
      <c r="R288" s="43"/>
      <c r="S288" s="43"/>
      <c r="T288" s="43"/>
    </row>
    <row r="289" customFormat="false" ht="11.1" hidden="false" customHeight="true" outlineLevel="0" collapsed="false">
      <c r="A289" s="44" t="str">
        <f aca="false">CONCATENATE('Ordine Entrata'!$C$27," ",'Ordine Entrata'!$D$27)</f>
        <v>   </v>
      </c>
      <c r="B289" s="44"/>
      <c r="C289" s="44"/>
      <c r="D289" s="44"/>
      <c r="E289" s="44"/>
      <c r="F289" s="44"/>
      <c r="G289" s="40"/>
      <c r="H289" s="45"/>
      <c r="I289" s="46"/>
      <c r="J289" s="45"/>
      <c r="K289" s="46"/>
      <c r="L289" s="45"/>
      <c r="M289" s="46"/>
      <c r="N289" s="45"/>
      <c r="O289" s="46"/>
      <c r="P289" s="43"/>
      <c r="Q289" s="43"/>
      <c r="R289" s="43"/>
      <c r="S289" s="43"/>
      <c r="T289" s="43"/>
    </row>
    <row r="290" customFormat="false" ht="11.1" hidden="false" customHeight="true" outlineLevel="0" collapsed="false">
      <c r="A290" s="44"/>
      <c r="B290" s="44"/>
      <c r="C290" s="44"/>
      <c r="D290" s="44"/>
      <c r="E290" s="44"/>
      <c r="F290" s="44"/>
      <c r="G290" s="40"/>
      <c r="H290" s="45"/>
      <c r="I290" s="46"/>
      <c r="J290" s="45"/>
      <c r="K290" s="46"/>
      <c r="L290" s="45"/>
      <c r="M290" s="46"/>
      <c r="N290" s="45"/>
      <c r="O290" s="46"/>
      <c r="P290" s="43"/>
      <c r="Q290" s="43"/>
      <c r="R290" s="43"/>
      <c r="S290" s="43"/>
      <c r="T290" s="43"/>
    </row>
    <row r="291" customFormat="false" ht="11.1" hidden="false" customHeight="true" outlineLevel="0" collapsed="false">
      <c r="A291" s="39"/>
      <c r="B291" s="39"/>
      <c r="C291" s="39"/>
      <c r="D291" s="39"/>
      <c r="E291" s="39"/>
      <c r="F291" s="39"/>
      <c r="G291" s="40" t="s">
        <v>118</v>
      </c>
      <c r="H291" s="46"/>
      <c r="I291" s="45"/>
      <c r="J291" s="46"/>
      <c r="K291" s="45"/>
      <c r="L291" s="46"/>
      <c r="M291" s="45"/>
      <c r="N291" s="46"/>
      <c r="O291" s="45"/>
      <c r="P291" s="43"/>
      <c r="Q291" s="43"/>
      <c r="R291" s="43"/>
      <c r="S291" s="43"/>
      <c r="T291" s="43"/>
    </row>
    <row r="292" customFormat="false" ht="11.1" hidden="false" customHeight="true" outlineLevel="0" collapsed="false">
      <c r="A292" s="44"/>
      <c r="B292" s="44"/>
      <c r="C292" s="44"/>
      <c r="D292" s="44"/>
      <c r="E292" s="44"/>
      <c r="F292" s="44"/>
      <c r="G292" s="40"/>
      <c r="H292" s="46"/>
      <c r="I292" s="45"/>
      <c r="J292" s="46"/>
      <c r="K292" s="45"/>
      <c r="L292" s="46"/>
      <c r="M292" s="45"/>
      <c r="N292" s="46"/>
      <c r="O292" s="45"/>
      <c r="P292" s="43"/>
      <c r="Q292" s="43"/>
      <c r="R292" s="43"/>
      <c r="S292" s="43"/>
      <c r="T292" s="43"/>
    </row>
    <row r="293" customFormat="false" ht="11.1" hidden="false" customHeight="true" outlineLevel="0" collapsed="false">
      <c r="A293" s="44"/>
      <c r="B293" s="44"/>
      <c r="C293" s="44"/>
      <c r="D293" s="44"/>
      <c r="E293" s="44"/>
      <c r="F293" s="44"/>
      <c r="G293" s="40"/>
      <c r="H293" s="46"/>
      <c r="I293" s="45"/>
      <c r="J293" s="46"/>
      <c r="K293" s="45"/>
      <c r="L293" s="46"/>
      <c r="M293" s="45"/>
      <c r="N293" s="46"/>
      <c r="O293" s="45"/>
      <c r="P293" s="43"/>
      <c r="Q293" s="43"/>
      <c r="R293" s="43"/>
      <c r="S293" s="43"/>
      <c r="T293" s="43"/>
    </row>
    <row r="294" customFormat="false" ht="5.1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</row>
    <row r="295" customFormat="false" ht="24.95" hidden="false" customHeight="true" outlineLevel="0" collapsed="false">
      <c r="A295" s="33" t="s">
        <v>114</v>
      </c>
      <c r="B295" s="33"/>
      <c r="C295" s="33"/>
      <c r="D295" s="34" t="str">
        <f aca="false">'Ordine Entrata'!$A$28</f>
        <v> </v>
      </c>
      <c r="E295" s="34"/>
      <c r="F295" s="34"/>
      <c r="G295" s="35"/>
      <c r="H295" s="36" t="s">
        <v>115</v>
      </c>
      <c r="I295" s="36"/>
      <c r="J295" s="36" t="s">
        <v>116</v>
      </c>
      <c r="K295" s="36"/>
      <c r="L295" s="36" t="s">
        <v>117</v>
      </c>
      <c r="M295" s="36"/>
      <c r="N295" s="36" t="s">
        <v>118</v>
      </c>
      <c r="O295" s="36"/>
      <c r="P295" s="37"/>
      <c r="Q295" s="37"/>
      <c r="R295" s="38"/>
      <c r="S295" s="38"/>
      <c r="T295" s="38"/>
    </row>
    <row r="296" customFormat="false" ht="11.1" hidden="false" customHeight="true" outlineLevel="0" collapsed="false">
      <c r="A296" s="39" t="s">
        <v>119</v>
      </c>
      <c r="B296" s="39"/>
      <c r="C296" s="39"/>
      <c r="D296" s="39"/>
      <c r="E296" s="39"/>
      <c r="F296" s="39"/>
      <c r="G296" s="40" t="str">
        <f aca="false">G8</f>
        <v>Contenuto Tecnico</v>
      </c>
      <c r="H296" s="45"/>
      <c r="I296" s="46"/>
      <c r="J296" s="45"/>
      <c r="K296" s="46"/>
      <c r="L296" s="45"/>
      <c r="M296" s="46"/>
      <c r="N296" s="45"/>
      <c r="O296" s="46"/>
      <c r="P296" s="43"/>
      <c r="Q296" s="43"/>
      <c r="R296" s="43"/>
      <c r="S296" s="43"/>
      <c r="T296" s="43"/>
    </row>
    <row r="297" customFormat="false" ht="11.1" hidden="false" customHeight="true" outlineLevel="0" collapsed="false">
      <c r="A297" s="44" t="str">
        <f aca="false">'Ordine Entrata'!$B$28</f>
        <v> </v>
      </c>
      <c r="B297" s="44"/>
      <c r="C297" s="44"/>
      <c r="D297" s="44"/>
      <c r="E297" s="44"/>
      <c r="F297" s="44"/>
      <c r="G297" s="40"/>
      <c r="H297" s="45"/>
      <c r="I297" s="46"/>
      <c r="J297" s="45"/>
      <c r="K297" s="46"/>
      <c r="L297" s="45"/>
      <c r="M297" s="46"/>
      <c r="N297" s="45"/>
      <c r="O297" s="46"/>
      <c r="P297" s="43"/>
      <c r="Q297" s="43"/>
      <c r="R297" s="43"/>
      <c r="S297" s="43"/>
      <c r="T297" s="43"/>
    </row>
    <row r="298" customFormat="false" ht="11.1" hidden="false" customHeight="true" outlineLevel="0" collapsed="false">
      <c r="A298" s="44"/>
      <c r="B298" s="44"/>
      <c r="C298" s="44"/>
      <c r="D298" s="44"/>
      <c r="E298" s="44"/>
      <c r="F298" s="44"/>
      <c r="G298" s="40"/>
      <c r="H298" s="45"/>
      <c r="I298" s="46"/>
      <c r="J298" s="45"/>
      <c r="K298" s="46"/>
      <c r="L298" s="45"/>
      <c r="M298" s="46"/>
      <c r="N298" s="45"/>
      <c r="O298" s="46"/>
      <c r="P298" s="43"/>
      <c r="Q298" s="43"/>
      <c r="R298" s="43"/>
      <c r="S298" s="43"/>
      <c r="T298" s="43"/>
    </row>
    <row r="299" customFormat="false" ht="11.1" hidden="false" customHeight="true" outlineLevel="0" collapsed="false">
      <c r="A299" s="39" t="s">
        <v>120</v>
      </c>
      <c r="B299" s="39"/>
      <c r="C299" s="39"/>
      <c r="D299" s="39"/>
      <c r="E299" s="39"/>
      <c r="F299" s="39"/>
      <c r="G299" s="40" t="str">
        <f aca="false">G11</f>
        <v>Contenuto Artistico</v>
      </c>
      <c r="H299" s="45"/>
      <c r="I299" s="46"/>
      <c r="J299" s="45"/>
      <c r="K299" s="46"/>
      <c r="L299" s="45"/>
      <c r="M299" s="46"/>
      <c r="N299" s="45"/>
      <c r="O299" s="46"/>
      <c r="P299" s="43"/>
      <c r="Q299" s="43"/>
      <c r="R299" s="43"/>
      <c r="S299" s="43"/>
      <c r="T299" s="43"/>
    </row>
    <row r="300" customFormat="false" ht="11.1" hidden="false" customHeight="true" outlineLevel="0" collapsed="false">
      <c r="A300" s="44" t="str">
        <f aca="false">CONCATENATE('Ordine Entrata'!$C$28," ",'Ordine Entrata'!$D$28)</f>
        <v>   </v>
      </c>
      <c r="B300" s="44"/>
      <c r="C300" s="44"/>
      <c r="D300" s="44"/>
      <c r="E300" s="44"/>
      <c r="F300" s="44"/>
      <c r="G300" s="40"/>
      <c r="H300" s="45"/>
      <c r="I300" s="46"/>
      <c r="J300" s="45"/>
      <c r="K300" s="46"/>
      <c r="L300" s="45"/>
      <c r="M300" s="46"/>
      <c r="N300" s="45"/>
      <c r="O300" s="46"/>
      <c r="P300" s="43"/>
      <c r="Q300" s="43"/>
      <c r="R300" s="43"/>
      <c r="S300" s="43"/>
      <c r="T300" s="43"/>
    </row>
    <row r="301" customFormat="false" ht="11.1" hidden="false" customHeight="true" outlineLevel="0" collapsed="false">
      <c r="A301" s="44"/>
      <c r="B301" s="44"/>
      <c r="C301" s="44"/>
      <c r="D301" s="44"/>
      <c r="E301" s="44"/>
      <c r="F301" s="44"/>
      <c r="G301" s="40"/>
      <c r="H301" s="45"/>
      <c r="I301" s="46"/>
      <c r="J301" s="45"/>
      <c r="K301" s="46"/>
      <c r="L301" s="45"/>
      <c r="M301" s="46"/>
      <c r="N301" s="45"/>
      <c r="O301" s="46"/>
      <c r="P301" s="43"/>
      <c r="Q301" s="43"/>
      <c r="R301" s="43"/>
      <c r="S301" s="43"/>
      <c r="T301" s="43"/>
    </row>
    <row r="302" customFormat="false" ht="11.1" hidden="false" customHeight="true" outlineLevel="0" collapsed="false">
      <c r="A302" s="39"/>
      <c r="B302" s="39"/>
      <c r="C302" s="39"/>
      <c r="D302" s="39"/>
      <c r="E302" s="39"/>
      <c r="F302" s="39"/>
      <c r="G302" s="40" t="s">
        <v>118</v>
      </c>
      <c r="H302" s="46"/>
      <c r="I302" s="45"/>
      <c r="J302" s="46"/>
      <c r="K302" s="45"/>
      <c r="L302" s="46"/>
      <c r="M302" s="45"/>
      <c r="N302" s="46"/>
      <c r="O302" s="45"/>
      <c r="P302" s="43"/>
      <c r="Q302" s="43"/>
      <c r="R302" s="43"/>
      <c r="S302" s="43"/>
      <c r="T302" s="43"/>
    </row>
    <row r="303" customFormat="false" ht="11.1" hidden="false" customHeight="true" outlineLevel="0" collapsed="false">
      <c r="A303" s="44"/>
      <c r="B303" s="44"/>
      <c r="C303" s="44"/>
      <c r="D303" s="44"/>
      <c r="E303" s="44"/>
      <c r="F303" s="44"/>
      <c r="G303" s="40"/>
      <c r="H303" s="46"/>
      <c r="I303" s="45"/>
      <c r="J303" s="46"/>
      <c r="K303" s="45"/>
      <c r="L303" s="46"/>
      <c r="M303" s="45"/>
      <c r="N303" s="46"/>
      <c r="O303" s="45"/>
      <c r="P303" s="43"/>
      <c r="Q303" s="43"/>
      <c r="R303" s="43"/>
      <c r="S303" s="43"/>
      <c r="T303" s="43"/>
    </row>
    <row r="304" customFormat="false" ht="11.1" hidden="false" customHeight="true" outlineLevel="0" collapsed="false">
      <c r="A304" s="44"/>
      <c r="B304" s="44"/>
      <c r="C304" s="44"/>
      <c r="D304" s="44"/>
      <c r="E304" s="44"/>
      <c r="F304" s="44"/>
      <c r="G304" s="40"/>
      <c r="H304" s="46"/>
      <c r="I304" s="45"/>
      <c r="J304" s="46"/>
      <c r="K304" s="45"/>
      <c r="L304" s="46"/>
      <c r="M304" s="45"/>
      <c r="N304" s="46"/>
      <c r="O304" s="45"/>
      <c r="P304" s="43"/>
      <c r="Q304" s="43"/>
      <c r="R304" s="43"/>
      <c r="S304" s="43"/>
      <c r="T304" s="43"/>
    </row>
    <row r="305" customFormat="false" ht="30" hidden="false" customHeight="true" outlineLevel="0" collapsed="false"/>
    <row r="306" customFormat="false" ht="12.75" hidden="false" customHeight="false" outlineLevel="0" collapsed="false">
      <c r="A306" s="27" t="s">
        <v>110</v>
      </c>
      <c r="B306" s="27"/>
      <c r="C306" s="27"/>
      <c r="D306" s="27"/>
      <c r="E306" s="30" t="str">
        <f aca="false">$E$1</f>
        <v>CAMPIONATO ITALIANO FISR 2017</v>
      </c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</row>
    <row r="307" customFormat="false" ht="5.1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</row>
    <row r="308" customFormat="false" ht="12.75" hidden="false" customHeight="false" outlineLevel="0" collapsed="false">
      <c r="A308" s="27" t="s">
        <v>111</v>
      </c>
      <c r="B308" s="27"/>
      <c r="C308" s="30" t="n">
        <f aca="false">$C$3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26" t="s">
        <v>112</v>
      </c>
      <c r="O308" s="47" t="n">
        <f aca="false">$O$3</f>
        <v>46232</v>
      </c>
      <c r="P308" s="47"/>
      <c r="Q308" s="47"/>
      <c r="R308" s="47"/>
      <c r="S308" s="47"/>
      <c r="T308" s="47"/>
    </row>
    <row r="309" customFormat="false" ht="5.1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</row>
    <row r="310" customFormat="false" ht="12.75" hidden="false" customHeight="false" outlineLevel="0" collapsed="false">
      <c r="A310" s="27" t="s">
        <v>113</v>
      </c>
      <c r="B310" s="27"/>
      <c r="C310" s="30" t="n">
        <f aca="false">$C$5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2" t="str">
        <f aca="false">N5</f>
        <v>Prog. Corto</v>
      </c>
      <c r="O310" s="32"/>
      <c r="P310" s="32"/>
      <c r="Q310" s="32"/>
      <c r="R310" s="32"/>
      <c r="S310" s="32"/>
      <c r="T310" s="32"/>
    </row>
    <row r="311" customFormat="false" ht="8.1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</row>
    <row r="312" customFormat="false" ht="24.95" hidden="false" customHeight="true" outlineLevel="0" collapsed="false">
      <c r="A312" s="33" t="s">
        <v>114</v>
      </c>
      <c r="B312" s="33"/>
      <c r="C312" s="33"/>
      <c r="D312" s="34" t="str">
        <f aca="false">'Ordine Entrata'!$A$29</f>
        <v> </v>
      </c>
      <c r="E312" s="34"/>
      <c r="F312" s="34"/>
      <c r="G312" s="35"/>
      <c r="H312" s="36" t="s">
        <v>115</v>
      </c>
      <c r="I312" s="36"/>
      <c r="J312" s="36" t="s">
        <v>116</v>
      </c>
      <c r="K312" s="36"/>
      <c r="L312" s="36" t="s">
        <v>117</v>
      </c>
      <c r="M312" s="36"/>
      <c r="N312" s="36" t="s">
        <v>118</v>
      </c>
      <c r="O312" s="36"/>
      <c r="P312" s="37"/>
      <c r="Q312" s="37"/>
      <c r="R312" s="38"/>
      <c r="S312" s="38"/>
      <c r="T312" s="38"/>
    </row>
    <row r="313" customFormat="false" ht="11.1" hidden="false" customHeight="true" outlineLevel="0" collapsed="false">
      <c r="A313" s="39" t="s">
        <v>119</v>
      </c>
      <c r="B313" s="39"/>
      <c r="C313" s="39"/>
      <c r="D313" s="39"/>
      <c r="E313" s="39"/>
      <c r="F313" s="39"/>
      <c r="G313" s="40" t="str">
        <f aca="false">G8</f>
        <v>Contenuto Tecnico</v>
      </c>
      <c r="H313" s="45"/>
      <c r="I313" s="46"/>
      <c r="J313" s="45"/>
      <c r="K313" s="46"/>
      <c r="L313" s="45"/>
      <c r="M313" s="46"/>
      <c r="N313" s="45"/>
      <c r="O313" s="46"/>
      <c r="P313" s="43"/>
      <c r="Q313" s="43"/>
      <c r="R313" s="43"/>
      <c r="S313" s="43"/>
      <c r="T313" s="43"/>
    </row>
    <row r="314" customFormat="false" ht="11.1" hidden="false" customHeight="true" outlineLevel="0" collapsed="false">
      <c r="A314" s="44" t="str">
        <f aca="false">'Ordine Entrata'!$B$29</f>
        <v> </v>
      </c>
      <c r="B314" s="44"/>
      <c r="C314" s="44"/>
      <c r="D314" s="44"/>
      <c r="E314" s="44"/>
      <c r="F314" s="44"/>
      <c r="G314" s="40"/>
      <c r="H314" s="45"/>
      <c r="I314" s="46"/>
      <c r="J314" s="45"/>
      <c r="K314" s="46"/>
      <c r="L314" s="45"/>
      <c r="M314" s="46"/>
      <c r="N314" s="45"/>
      <c r="O314" s="46"/>
      <c r="P314" s="43"/>
      <c r="Q314" s="43"/>
      <c r="R314" s="43"/>
      <c r="S314" s="43"/>
      <c r="T314" s="43"/>
    </row>
    <row r="315" customFormat="false" ht="11.1" hidden="false" customHeight="true" outlineLevel="0" collapsed="false">
      <c r="A315" s="44"/>
      <c r="B315" s="44"/>
      <c r="C315" s="44"/>
      <c r="D315" s="44"/>
      <c r="E315" s="44"/>
      <c r="F315" s="44"/>
      <c r="G315" s="40"/>
      <c r="H315" s="45"/>
      <c r="I315" s="46"/>
      <c r="J315" s="45"/>
      <c r="K315" s="46"/>
      <c r="L315" s="45"/>
      <c r="M315" s="46"/>
      <c r="N315" s="45"/>
      <c r="O315" s="46"/>
      <c r="P315" s="43"/>
      <c r="Q315" s="43"/>
      <c r="R315" s="43"/>
      <c r="S315" s="43"/>
      <c r="T315" s="43"/>
    </row>
    <row r="316" customFormat="false" ht="11.1" hidden="false" customHeight="true" outlineLevel="0" collapsed="false">
      <c r="A316" s="39" t="s">
        <v>120</v>
      </c>
      <c r="B316" s="39"/>
      <c r="C316" s="39"/>
      <c r="D316" s="39"/>
      <c r="E316" s="39"/>
      <c r="F316" s="39"/>
      <c r="G316" s="40" t="str">
        <f aca="false">G11</f>
        <v>Contenuto Artistico</v>
      </c>
      <c r="H316" s="45"/>
      <c r="I316" s="46"/>
      <c r="J316" s="45"/>
      <c r="K316" s="46"/>
      <c r="L316" s="45"/>
      <c r="M316" s="46"/>
      <c r="N316" s="45"/>
      <c r="O316" s="46"/>
      <c r="P316" s="43"/>
      <c r="Q316" s="43"/>
      <c r="R316" s="43"/>
      <c r="S316" s="43"/>
      <c r="T316" s="43"/>
    </row>
    <row r="317" customFormat="false" ht="11.1" hidden="false" customHeight="true" outlineLevel="0" collapsed="false">
      <c r="A317" s="44" t="str">
        <f aca="false">CONCATENATE('Ordine Entrata'!$C$29," ",'Ordine Entrata'!$D$29)</f>
        <v>   </v>
      </c>
      <c r="B317" s="44"/>
      <c r="C317" s="44"/>
      <c r="D317" s="44"/>
      <c r="E317" s="44"/>
      <c r="F317" s="44"/>
      <c r="G317" s="40"/>
      <c r="H317" s="45"/>
      <c r="I317" s="46"/>
      <c r="J317" s="45"/>
      <c r="K317" s="46"/>
      <c r="L317" s="45"/>
      <c r="M317" s="46"/>
      <c r="N317" s="45"/>
      <c r="O317" s="46"/>
      <c r="P317" s="43"/>
      <c r="Q317" s="43"/>
      <c r="R317" s="43"/>
      <c r="S317" s="43"/>
      <c r="T317" s="43"/>
    </row>
    <row r="318" customFormat="false" ht="11.1" hidden="false" customHeight="true" outlineLevel="0" collapsed="false">
      <c r="A318" s="44"/>
      <c r="B318" s="44"/>
      <c r="C318" s="44"/>
      <c r="D318" s="44"/>
      <c r="E318" s="44"/>
      <c r="F318" s="44"/>
      <c r="G318" s="40"/>
      <c r="H318" s="45"/>
      <c r="I318" s="46"/>
      <c r="J318" s="45"/>
      <c r="K318" s="46"/>
      <c r="L318" s="45"/>
      <c r="M318" s="46"/>
      <c r="N318" s="45"/>
      <c r="O318" s="46"/>
      <c r="P318" s="43"/>
      <c r="Q318" s="43"/>
      <c r="R318" s="43"/>
      <c r="S318" s="43"/>
      <c r="T318" s="43"/>
    </row>
    <row r="319" customFormat="false" ht="11.1" hidden="false" customHeight="true" outlineLevel="0" collapsed="false">
      <c r="A319" s="39"/>
      <c r="B319" s="39"/>
      <c r="C319" s="39"/>
      <c r="D319" s="39"/>
      <c r="E319" s="39"/>
      <c r="F319" s="39"/>
      <c r="G319" s="40" t="s">
        <v>118</v>
      </c>
      <c r="H319" s="46"/>
      <c r="I319" s="45"/>
      <c r="J319" s="46"/>
      <c r="K319" s="45"/>
      <c r="L319" s="46"/>
      <c r="M319" s="45"/>
      <c r="N319" s="46"/>
      <c r="O319" s="45"/>
      <c r="P319" s="43"/>
      <c r="Q319" s="43"/>
      <c r="R319" s="43"/>
      <c r="S319" s="43"/>
      <c r="T319" s="43"/>
    </row>
    <row r="320" customFormat="false" ht="11.1" hidden="false" customHeight="true" outlineLevel="0" collapsed="false">
      <c r="A320" s="44"/>
      <c r="B320" s="44"/>
      <c r="C320" s="44"/>
      <c r="D320" s="44"/>
      <c r="E320" s="44"/>
      <c r="F320" s="44"/>
      <c r="G320" s="40"/>
      <c r="H320" s="46"/>
      <c r="I320" s="45"/>
      <c r="J320" s="46"/>
      <c r="K320" s="45"/>
      <c r="L320" s="46"/>
      <c r="M320" s="45"/>
      <c r="N320" s="46"/>
      <c r="O320" s="45"/>
      <c r="P320" s="43"/>
      <c r="Q320" s="43"/>
      <c r="R320" s="43"/>
      <c r="S320" s="43"/>
      <c r="T320" s="43"/>
    </row>
    <row r="321" customFormat="false" ht="11.1" hidden="false" customHeight="true" outlineLevel="0" collapsed="false">
      <c r="A321" s="44"/>
      <c r="B321" s="44"/>
      <c r="C321" s="44"/>
      <c r="D321" s="44"/>
      <c r="E321" s="44"/>
      <c r="F321" s="44"/>
      <c r="G321" s="40"/>
      <c r="H321" s="46"/>
      <c r="I321" s="45"/>
      <c r="J321" s="46"/>
      <c r="K321" s="45"/>
      <c r="L321" s="46"/>
      <c r="M321" s="45"/>
      <c r="N321" s="46"/>
      <c r="O321" s="45"/>
      <c r="P321" s="43"/>
      <c r="Q321" s="43"/>
      <c r="R321" s="43"/>
      <c r="S321" s="43"/>
      <c r="T321" s="43"/>
    </row>
    <row r="322" customFormat="false" ht="5.1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24.95" hidden="false" customHeight="true" outlineLevel="0" collapsed="false">
      <c r="A323" s="33" t="s">
        <v>114</v>
      </c>
      <c r="B323" s="33"/>
      <c r="C323" s="33"/>
      <c r="D323" s="34" t="str">
        <f aca="false">'Ordine Entrata'!$A$30</f>
        <v> </v>
      </c>
      <c r="E323" s="34"/>
      <c r="F323" s="34"/>
      <c r="G323" s="35"/>
      <c r="H323" s="36" t="s">
        <v>115</v>
      </c>
      <c r="I323" s="36"/>
      <c r="J323" s="36" t="s">
        <v>116</v>
      </c>
      <c r="K323" s="36"/>
      <c r="L323" s="36" t="s">
        <v>117</v>
      </c>
      <c r="M323" s="36"/>
      <c r="N323" s="36" t="s">
        <v>118</v>
      </c>
      <c r="O323" s="36"/>
      <c r="P323" s="37"/>
      <c r="Q323" s="37"/>
      <c r="R323" s="38"/>
      <c r="S323" s="38"/>
      <c r="T323" s="38"/>
    </row>
    <row r="324" customFormat="false" ht="11.1" hidden="false" customHeight="true" outlineLevel="0" collapsed="false">
      <c r="A324" s="39" t="s">
        <v>119</v>
      </c>
      <c r="B324" s="39"/>
      <c r="C324" s="39"/>
      <c r="D324" s="39"/>
      <c r="E324" s="39"/>
      <c r="F324" s="39"/>
      <c r="G324" s="40" t="str">
        <f aca="false">G8</f>
        <v>Contenuto Tecnico</v>
      </c>
      <c r="H324" s="45"/>
      <c r="I324" s="46"/>
      <c r="J324" s="45"/>
      <c r="K324" s="46"/>
      <c r="L324" s="45"/>
      <c r="M324" s="46"/>
      <c r="N324" s="45"/>
      <c r="O324" s="46"/>
      <c r="P324" s="43"/>
      <c r="Q324" s="43"/>
      <c r="R324" s="43"/>
      <c r="S324" s="43"/>
      <c r="T324" s="43"/>
    </row>
    <row r="325" customFormat="false" ht="11.1" hidden="false" customHeight="true" outlineLevel="0" collapsed="false">
      <c r="A325" s="44" t="str">
        <f aca="false">'Ordine Entrata'!$B$30</f>
        <v> </v>
      </c>
      <c r="B325" s="44"/>
      <c r="C325" s="44"/>
      <c r="D325" s="44"/>
      <c r="E325" s="44"/>
      <c r="F325" s="44"/>
      <c r="G325" s="40"/>
      <c r="H325" s="45"/>
      <c r="I325" s="46"/>
      <c r="J325" s="45"/>
      <c r="K325" s="46"/>
      <c r="L325" s="45"/>
      <c r="M325" s="46"/>
      <c r="N325" s="45"/>
      <c r="O325" s="46"/>
      <c r="P325" s="43"/>
      <c r="Q325" s="43"/>
      <c r="R325" s="43"/>
      <c r="S325" s="43"/>
      <c r="T325" s="43"/>
    </row>
    <row r="326" customFormat="false" ht="11.1" hidden="false" customHeight="true" outlineLevel="0" collapsed="false">
      <c r="A326" s="44"/>
      <c r="B326" s="44"/>
      <c r="C326" s="44"/>
      <c r="D326" s="44"/>
      <c r="E326" s="44"/>
      <c r="F326" s="44"/>
      <c r="G326" s="40"/>
      <c r="H326" s="45"/>
      <c r="I326" s="46"/>
      <c r="J326" s="45"/>
      <c r="K326" s="46"/>
      <c r="L326" s="45"/>
      <c r="M326" s="46"/>
      <c r="N326" s="45"/>
      <c r="O326" s="46"/>
      <c r="P326" s="43"/>
      <c r="Q326" s="43"/>
      <c r="R326" s="43"/>
      <c r="S326" s="43"/>
      <c r="T326" s="43"/>
    </row>
    <row r="327" customFormat="false" ht="11.1" hidden="false" customHeight="true" outlineLevel="0" collapsed="false">
      <c r="A327" s="39" t="s">
        <v>120</v>
      </c>
      <c r="B327" s="39"/>
      <c r="C327" s="39"/>
      <c r="D327" s="39"/>
      <c r="E327" s="39"/>
      <c r="F327" s="39"/>
      <c r="G327" s="40" t="str">
        <f aca="false">G11</f>
        <v>Contenuto Artistico</v>
      </c>
      <c r="H327" s="45"/>
      <c r="I327" s="46"/>
      <c r="J327" s="45"/>
      <c r="K327" s="46"/>
      <c r="L327" s="45"/>
      <c r="M327" s="46"/>
      <c r="N327" s="45"/>
      <c r="O327" s="46"/>
      <c r="P327" s="43"/>
      <c r="Q327" s="43"/>
      <c r="R327" s="43"/>
      <c r="S327" s="43"/>
      <c r="T327" s="43"/>
    </row>
    <row r="328" customFormat="false" ht="11.1" hidden="false" customHeight="true" outlineLevel="0" collapsed="false">
      <c r="A328" s="44" t="str">
        <f aca="false">CONCATENATE('Ordine Entrata'!$C$30," ",'Ordine Entrata'!$D$30)</f>
        <v>   </v>
      </c>
      <c r="B328" s="44"/>
      <c r="C328" s="44"/>
      <c r="D328" s="44"/>
      <c r="E328" s="44"/>
      <c r="F328" s="44"/>
      <c r="G328" s="40"/>
      <c r="H328" s="45"/>
      <c r="I328" s="46"/>
      <c r="J328" s="45"/>
      <c r="K328" s="46"/>
      <c r="L328" s="45"/>
      <c r="M328" s="46"/>
      <c r="N328" s="45"/>
      <c r="O328" s="46"/>
      <c r="P328" s="43"/>
      <c r="Q328" s="43"/>
      <c r="R328" s="43"/>
      <c r="S328" s="43"/>
      <c r="T328" s="43"/>
    </row>
    <row r="329" customFormat="false" ht="11.1" hidden="false" customHeight="true" outlineLevel="0" collapsed="false">
      <c r="A329" s="44"/>
      <c r="B329" s="44"/>
      <c r="C329" s="44"/>
      <c r="D329" s="44"/>
      <c r="E329" s="44"/>
      <c r="F329" s="44"/>
      <c r="G329" s="40"/>
      <c r="H329" s="45"/>
      <c r="I329" s="46"/>
      <c r="J329" s="45"/>
      <c r="K329" s="46"/>
      <c r="L329" s="45"/>
      <c r="M329" s="46"/>
      <c r="N329" s="45"/>
      <c r="O329" s="46"/>
      <c r="P329" s="43"/>
      <c r="Q329" s="43"/>
      <c r="R329" s="43"/>
      <c r="S329" s="43"/>
      <c r="T329" s="43"/>
    </row>
    <row r="330" customFormat="false" ht="11.1" hidden="false" customHeight="true" outlineLevel="0" collapsed="false">
      <c r="A330" s="39"/>
      <c r="B330" s="39"/>
      <c r="C330" s="39"/>
      <c r="D330" s="39"/>
      <c r="E330" s="39"/>
      <c r="F330" s="39"/>
      <c r="G330" s="40" t="s">
        <v>118</v>
      </c>
      <c r="H330" s="46"/>
      <c r="I330" s="45"/>
      <c r="J330" s="46"/>
      <c r="K330" s="45"/>
      <c r="L330" s="46"/>
      <c r="M330" s="45"/>
      <c r="N330" s="46"/>
      <c r="O330" s="45"/>
      <c r="P330" s="43"/>
      <c r="Q330" s="43"/>
      <c r="R330" s="43"/>
      <c r="S330" s="43"/>
      <c r="T330" s="43"/>
    </row>
    <row r="331" customFormat="false" ht="11.1" hidden="false" customHeight="true" outlineLevel="0" collapsed="false">
      <c r="A331" s="44"/>
      <c r="B331" s="44"/>
      <c r="C331" s="44"/>
      <c r="D331" s="44"/>
      <c r="E331" s="44"/>
      <c r="F331" s="44"/>
      <c r="G331" s="40"/>
      <c r="H331" s="46"/>
      <c r="I331" s="45"/>
      <c r="J331" s="46"/>
      <c r="K331" s="45"/>
      <c r="L331" s="46"/>
      <c r="M331" s="45"/>
      <c r="N331" s="46"/>
      <c r="O331" s="45"/>
      <c r="P331" s="43"/>
      <c r="Q331" s="43"/>
      <c r="R331" s="43"/>
      <c r="S331" s="43"/>
      <c r="T331" s="43"/>
    </row>
    <row r="332" customFormat="false" ht="11.1" hidden="false" customHeight="true" outlineLevel="0" collapsed="false">
      <c r="A332" s="44"/>
      <c r="B332" s="44"/>
      <c r="C332" s="44"/>
      <c r="D332" s="44"/>
      <c r="E332" s="44"/>
      <c r="F332" s="44"/>
      <c r="G332" s="40"/>
      <c r="H332" s="46"/>
      <c r="I332" s="45"/>
      <c r="J332" s="46"/>
      <c r="K332" s="45"/>
      <c r="L332" s="46"/>
      <c r="M332" s="45"/>
      <c r="N332" s="46"/>
      <c r="O332" s="45"/>
      <c r="P332" s="43"/>
      <c r="Q332" s="43"/>
      <c r="R332" s="43"/>
      <c r="S332" s="43"/>
      <c r="T332" s="43"/>
    </row>
    <row r="333" customFormat="false" ht="5.1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24.95" hidden="false" customHeight="true" outlineLevel="0" collapsed="false">
      <c r="A334" s="33" t="s">
        <v>114</v>
      </c>
      <c r="B334" s="33"/>
      <c r="C334" s="33"/>
      <c r="D334" s="34" t="str">
        <f aca="false">'Ordine Entrata'!$A$31</f>
        <v> </v>
      </c>
      <c r="E334" s="34"/>
      <c r="F334" s="34"/>
      <c r="G334" s="35"/>
      <c r="H334" s="36" t="s">
        <v>115</v>
      </c>
      <c r="I334" s="36"/>
      <c r="J334" s="36" t="s">
        <v>116</v>
      </c>
      <c r="K334" s="36"/>
      <c r="L334" s="36" t="s">
        <v>117</v>
      </c>
      <c r="M334" s="36"/>
      <c r="N334" s="36" t="s">
        <v>118</v>
      </c>
      <c r="O334" s="36"/>
      <c r="P334" s="37"/>
      <c r="Q334" s="37"/>
      <c r="R334" s="38"/>
      <c r="S334" s="38"/>
      <c r="T334" s="38"/>
    </row>
    <row r="335" customFormat="false" ht="11.1" hidden="false" customHeight="true" outlineLevel="0" collapsed="false">
      <c r="A335" s="39" t="s">
        <v>119</v>
      </c>
      <c r="B335" s="39"/>
      <c r="C335" s="39"/>
      <c r="D335" s="39"/>
      <c r="E335" s="39"/>
      <c r="F335" s="39"/>
      <c r="G335" s="40" t="str">
        <f aca="false">G8</f>
        <v>Contenuto Tecnico</v>
      </c>
      <c r="H335" s="45"/>
      <c r="I335" s="46"/>
      <c r="J335" s="45"/>
      <c r="K335" s="46"/>
      <c r="L335" s="45"/>
      <c r="M335" s="46"/>
      <c r="N335" s="45"/>
      <c r="O335" s="46"/>
      <c r="P335" s="43"/>
      <c r="Q335" s="43"/>
      <c r="R335" s="43"/>
      <c r="S335" s="43"/>
      <c r="T335" s="43"/>
    </row>
    <row r="336" customFormat="false" ht="11.1" hidden="false" customHeight="true" outlineLevel="0" collapsed="false">
      <c r="A336" s="44" t="str">
        <f aca="false">'Ordine Entrata'!$B$31</f>
        <v> </v>
      </c>
      <c r="B336" s="44"/>
      <c r="C336" s="44"/>
      <c r="D336" s="44"/>
      <c r="E336" s="44"/>
      <c r="F336" s="44"/>
      <c r="G336" s="40"/>
      <c r="H336" s="45"/>
      <c r="I336" s="46"/>
      <c r="J336" s="45"/>
      <c r="K336" s="46"/>
      <c r="L336" s="45"/>
      <c r="M336" s="46"/>
      <c r="N336" s="45"/>
      <c r="O336" s="46"/>
      <c r="P336" s="43"/>
      <c r="Q336" s="43"/>
      <c r="R336" s="43"/>
      <c r="S336" s="43"/>
      <c r="T336" s="43"/>
    </row>
    <row r="337" customFormat="false" ht="11.1" hidden="false" customHeight="true" outlineLevel="0" collapsed="false">
      <c r="A337" s="44"/>
      <c r="B337" s="44"/>
      <c r="C337" s="44"/>
      <c r="D337" s="44"/>
      <c r="E337" s="44"/>
      <c r="F337" s="44"/>
      <c r="G337" s="40"/>
      <c r="H337" s="45"/>
      <c r="I337" s="46"/>
      <c r="J337" s="45"/>
      <c r="K337" s="46"/>
      <c r="L337" s="45"/>
      <c r="M337" s="46"/>
      <c r="N337" s="45"/>
      <c r="O337" s="46"/>
      <c r="P337" s="43"/>
      <c r="Q337" s="43"/>
      <c r="R337" s="43"/>
      <c r="S337" s="43"/>
      <c r="T337" s="43"/>
    </row>
    <row r="338" customFormat="false" ht="11.1" hidden="false" customHeight="true" outlineLevel="0" collapsed="false">
      <c r="A338" s="39" t="s">
        <v>120</v>
      </c>
      <c r="B338" s="39"/>
      <c r="C338" s="39"/>
      <c r="D338" s="39"/>
      <c r="E338" s="39"/>
      <c r="F338" s="39"/>
      <c r="G338" s="40" t="str">
        <f aca="false">G11</f>
        <v>Contenuto Artistico</v>
      </c>
      <c r="H338" s="45"/>
      <c r="I338" s="46"/>
      <c r="J338" s="45"/>
      <c r="K338" s="46"/>
      <c r="L338" s="45"/>
      <c r="M338" s="46"/>
      <c r="N338" s="45"/>
      <c r="O338" s="46"/>
      <c r="P338" s="43"/>
      <c r="Q338" s="43"/>
      <c r="R338" s="43"/>
      <c r="S338" s="43"/>
      <c r="T338" s="43"/>
    </row>
    <row r="339" customFormat="false" ht="11.1" hidden="false" customHeight="true" outlineLevel="0" collapsed="false">
      <c r="A339" s="44" t="str">
        <f aca="false">CONCATENATE('Ordine Entrata'!$C$31," ",'Ordine Entrata'!$D$31)</f>
        <v>   </v>
      </c>
      <c r="B339" s="44"/>
      <c r="C339" s="44"/>
      <c r="D339" s="44"/>
      <c r="E339" s="44"/>
      <c r="F339" s="44"/>
      <c r="G339" s="40"/>
      <c r="H339" s="45"/>
      <c r="I339" s="46"/>
      <c r="J339" s="45"/>
      <c r="K339" s="46"/>
      <c r="L339" s="45"/>
      <c r="M339" s="46"/>
      <c r="N339" s="45"/>
      <c r="O339" s="46"/>
      <c r="P339" s="43"/>
      <c r="Q339" s="43"/>
      <c r="R339" s="43"/>
      <c r="S339" s="43"/>
      <c r="T339" s="43"/>
    </row>
    <row r="340" customFormat="false" ht="11.1" hidden="false" customHeight="true" outlineLevel="0" collapsed="false">
      <c r="A340" s="44"/>
      <c r="B340" s="44"/>
      <c r="C340" s="44"/>
      <c r="D340" s="44"/>
      <c r="E340" s="44"/>
      <c r="F340" s="44"/>
      <c r="G340" s="40"/>
      <c r="H340" s="45"/>
      <c r="I340" s="46"/>
      <c r="J340" s="45"/>
      <c r="K340" s="46"/>
      <c r="L340" s="45"/>
      <c r="M340" s="46"/>
      <c r="N340" s="45"/>
      <c r="O340" s="46"/>
      <c r="P340" s="43"/>
      <c r="Q340" s="43"/>
      <c r="R340" s="43"/>
      <c r="S340" s="43"/>
      <c r="T340" s="43"/>
    </row>
    <row r="341" customFormat="false" ht="11.1" hidden="false" customHeight="true" outlineLevel="0" collapsed="false">
      <c r="A341" s="39"/>
      <c r="B341" s="39"/>
      <c r="C341" s="39"/>
      <c r="D341" s="39"/>
      <c r="E341" s="39"/>
      <c r="F341" s="39"/>
      <c r="G341" s="40" t="s">
        <v>118</v>
      </c>
      <c r="H341" s="46"/>
      <c r="I341" s="45"/>
      <c r="J341" s="46"/>
      <c r="K341" s="45"/>
      <c r="L341" s="46"/>
      <c r="M341" s="45"/>
      <c r="N341" s="46"/>
      <c r="O341" s="45"/>
      <c r="P341" s="43"/>
      <c r="Q341" s="43"/>
      <c r="R341" s="43"/>
      <c r="S341" s="43"/>
      <c r="T341" s="43"/>
    </row>
    <row r="342" customFormat="false" ht="11.1" hidden="false" customHeight="true" outlineLevel="0" collapsed="false">
      <c r="A342" s="44"/>
      <c r="B342" s="44"/>
      <c r="C342" s="44"/>
      <c r="D342" s="44"/>
      <c r="E342" s="44"/>
      <c r="F342" s="44"/>
      <c r="G342" s="40"/>
      <c r="H342" s="46"/>
      <c r="I342" s="45"/>
      <c r="J342" s="46"/>
      <c r="K342" s="45"/>
      <c r="L342" s="46"/>
      <c r="M342" s="45"/>
      <c r="N342" s="46"/>
      <c r="O342" s="45"/>
      <c r="P342" s="43"/>
      <c r="Q342" s="43"/>
      <c r="R342" s="43"/>
      <c r="S342" s="43"/>
      <c r="T342" s="43"/>
    </row>
    <row r="343" customFormat="false" ht="11.1" hidden="false" customHeight="true" outlineLevel="0" collapsed="false">
      <c r="A343" s="44"/>
      <c r="B343" s="44"/>
      <c r="C343" s="44"/>
      <c r="D343" s="44"/>
      <c r="E343" s="44"/>
      <c r="F343" s="44"/>
      <c r="G343" s="40"/>
      <c r="H343" s="46"/>
      <c r="I343" s="45"/>
      <c r="J343" s="46"/>
      <c r="K343" s="45"/>
      <c r="L343" s="46"/>
      <c r="M343" s="45"/>
      <c r="N343" s="46"/>
      <c r="O343" s="45"/>
      <c r="P343" s="43"/>
      <c r="Q343" s="43"/>
      <c r="R343" s="43"/>
      <c r="S343" s="43"/>
      <c r="T343" s="43"/>
    </row>
    <row r="344" customFormat="false" ht="5.1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24.95" hidden="false" customHeight="true" outlineLevel="0" collapsed="false">
      <c r="A345" s="33" t="s">
        <v>114</v>
      </c>
      <c r="B345" s="33"/>
      <c r="C345" s="33"/>
      <c r="D345" s="34" t="str">
        <f aca="false">'Ordine Entrata'!$A$32</f>
        <v> </v>
      </c>
      <c r="E345" s="34"/>
      <c r="F345" s="34"/>
      <c r="G345" s="35"/>
      <c r="H345" s="36" t="s">
        <v>115</v>
      </c>
      <c r="I345" s="36"/>
      <c r="J345" s="36" t="s">
        <v>116</v>
      </c>
      <c r="K345" s="36"/>
      <c r="L345" s="36" t="s">
        <v>117</v>
      </c>
      <c r="M345" s="36"/>
      <c r="N345" s="36" t="s">
        <v>118</v>
      </c>
      <c r="O345" s="36"/>
      <c r="P345" s="37"/>
      <c r="Q345" s="37"/>
      <c r="R345" s="38"/>
      <c r="S345" s="38"/>
      <c r="T345" s="38"/>
    </row>
    <row r="346" customFormat="false" ht="11.1" hidden="false" customHeight="true" outlineLevel="0" collapsed="false">
      <c r="A346" s="39" t="s">
        <v>119</v>
      </c>
      <c r="B346" s="39"/>
      <c r="C346" s="39"/>
      <c r="D346" s="39"/>
      <c r="E346" s="39"/>
      <c r="F346" s="39"/>
      <c r="G346" s="40" t="str">
        <f aca="false">G8</f>
        <v>Contenuto Tecnico</v>
      </c>
      <c r="H346" s="45"/>
      <c r="I346" s="46"/>
      <c r="J346" s="45"/>
      <c r="K346" s="46"/>
      <c r="L346" s="45"/>
      <c r="M346" s="46"/>
      <c r="N346" s="45"/>
      <c r="O346" s="46"/>
      <c r="P346" s="43"/>
      <c r="Q346" s="43"/>
      <c r="R346" s="43"/>
      <c r="S346" s="43"/>
      <c r="T346" s="43"/>
    </row>
    <row r="347" customFormat="false" ht="11.1" hidden="false" customHeight="true" outlineLevel="0" collapsed="false">
      <c r="A347" s="44" t="str">
        <f aca="false">'Ordine Entrata'!$B$32</f>
        <v> </v>
      </c>
      <c r="B347" s="44"/>
      <c r="C347" s="44"/>
      <c r="D347" s="44"/>
      <c r="E347" s="44"/>
      <c r="F347" s="44"/>
      <c r="G347" s="40"/>
      <c r="H347" s="45"/>
      <c r="I347" s="46"/>
      <c r="J347" s="45"/>
      <c r="K347" s="46"/>
      <c r="L347" s="45"/>
      <c r="M347" s="46"/>
      <c r="N347" s="45"/>
      <c r="O347" s="46"/>
      <c r="P347" s="43"/>
      <c r="Q347" s="43"/>
      <c r="R347" s="43"/>
      <c r="S347" s="43"/>
      <c r="T347" s="43"/>
    </row>
    <row r="348" customFormat="false" ht="11.1" hidden="false" customHeight="true" outlineLevel="0" collapsed="false">
      <c r="A348" s="44"/>
      <c r="B348" s="44"/>
      <c r="C348" s="44"/>
      <c r="D348" s="44"/>
      <c r="E348" s="44"/>
      <c r="F348" s="44"/>
      <c r="G348" s="40"/>
      <c r="H348" s="45"/>
      <c r="I348" s="46"/>
      <c r="J348" s="45"/>
      <c r="K348" s="46"/>
      <c r="L348" s="45"/>
      <c r="M348" s="46"/>
      <c r="N348" s="45"/>
      <c r="O348" s="46"/>
      <c r="P348" s="43"/>
      <c r="Q348" s="43"/>
      <c r="R348" s="43"/>
      <c r="S348" s="43"/>
      <c r="T348" s="43"/>
    </row>
    <row r="349" customFormat="false" ht="11.1" hidden="false" customHeight="true" outlineLevel="0" collapsed="false">
      <c r="A349" s="39" t="s">
        <v>120</v>
      </c>
      <c r="B349" s="39"/>
      <c r="C349" s="39"/>
      <c r="D349" s="39"/>
      <c r="E349" s="39"/>
      <c r="F349" s="39"/>
      <c r="G349" s="40" t="str">
        <f aca="false">G11</f>
        <v>Contenuto Artistico</v>
      </c>
      <c r="H349" s="45"/>
      <c r="I349" s="46"/>
      <c r="J349" s="45"/>
      <c r="K349" s="46"/>
      <c r="L349" s="45"/>
      <c r="M349" s="46"/>
      <c r="N349" s="45"/>
      <c r="O349" s="46"/>
      <c r="P349" s="43"/>
      <c r="Q349" s="43"/>
      <c r="R349" s="43"/>
      <c r="S349" s="43"/>
      <c r="T349" s="43"/>
    </row>
    <row r="350" customFormat="false" ht="11.1" hidden="false" customHeight="true" outlineLevel="0" collapsed="false">
      <c r="A350" s="44" t="str">
        <f aca="false">CONCATENATE('Ordine Entrata'!$C$32," ",'Ordine Entrata'!$D$32)</f>
        <v>   </v>
      </c>
      <c r="B350" s="44"/>
      <c r="C350" s="44"/>
      <c r="D350" s="44"/>
      <c r="E350" s="44"/>
      <c r="F350" s="44"/>
      <c r="G350" s="40"/>
      <c r="H350" s="45"/>
      <c r="I350" s="46"/>
      <c r="J350" s="45"/>
      <c r="K350" s="46"/>
      <c r="L350" s="45"/>
      <c r="M350" s="46"/>
      <c r="N350" s="45"/>
      <c r="O350" s="46"/>
      <c r="P350" s="43"/>
      <c r="Q350" s="43"/>
      <c r="R350" s="43"/>
      <c r="S350" s="43"/>
      <c r="T350" s="43"/>
    </row>
    <row r="351" customFormat="false" ht="11.1" hidden="false" customHeight="true" outlineLevel="0" collapsed="false">
      <c r="A351" s="44"/>
      <c r="B351" s="44"/>
      <c r="C351" s="44"/>
      <c r="D351" s="44"/>
      <c r="E351" s="44"/>
      <c r="F351" s="44"/>
      <c r="G351" s="40"/>
      <c r="H351" s="45"/>
      <c r="I351" s="46"/>
      <c r="J351" s="45"/>
      <c r="K351" s="46"/>
      <c r="L351" s="45"/>
      <c r="M351" s="46"/>
      <c r="N351" s="45"/>
      <c r="O351" s="46"/>
      <c r="P351" s="43"/>
      <c r="Q351" s="43"/>
      <c r="R351" s="43"/>
      <c r="S351" s="43"/>
      <c r="T351" s="43"/>
    </row>
    <row r="352" customFormat="false" ht="11.1" hidden="false" customHeight="true" outlineLevel="0" collapsed="false">
      <c r="A352" s="39"/>
      <c r="B352" s="39"/>
      <c r="C352" s="39"/>
      <c r="D352" s="39"/>
      <c r="E352" s="39"/>
      <c r="F352" s="39"/>
      <c r="G352" s="40" t="s">
        <v>118</v>
      </c>
      <c r="H352" s="46"/>
      <c r="I352" s="45"/>
      <c r="J352" s="46"/>
      <c r="K352" s="45"/>
      <c r="L352" s="46"/>
      <c r="M352" s="45"/>
      <c r="N352" s="46"/>
      <c r="O352" s="45"/>
      <c r="P352" s="43"/>
      <c r="Q352" s="43"/>
      <c r="R352" s="43"/>
      <c r="S352" s="43"/>
      <c r="T352" s="43"/>
    </row>
    <row r="353" customFormat="false" ht="11.1" hidden="false" customHeight="true" outlineLevel="0" collapsed="false">
      <c r="A353" s="44"/>
      <c r="B353" s="44"/>
      <c r="C353" s="44"/>
      <c r="D353" s="44"/>
      <c r="E353" s="44"/>
      <c r="F353" s="44"/>
      <c r="G353" s="40"/>
      <c r="H353" s="46"/>
      <c r="I353" s="45"/>
      <c r="J353" s="46"/>
      <c r="K353" s="45"/>
      <c r="L353" s="46"/>
      <c r="M353" s="45"/>
      <c r="N353" s="46"/>
      <c r="O353" s="45"/>
      <c r="P353" s="43"/>
      <c r="Q353" s="43"/>
      <c r="R353" s="43"/>
      <c r="S353" s="43"/>
      <c r="T353" s="43"/>
    </row>
    <row r="354" customFormat="false" ht="11.1" hidden="false" customHeight="true" outlineLevel="0" collapsed="false">
      <c r="A354" s="44"/>
      <c r="B354" s="44"/>
      <c r="C354" s="44"/>
      <c r="D354" s="44"/>
      <c r="E354" s="44"/>
      <c r="F354" s="44"/>
      <c r="G354" s="40"/>
      <c r="H354" s="46"/>
      <c r="I354" s="45"/>
      <c r="J354" s="46"/>
      <c r="K354" s="45"/>
      <c r="L354" s="46"/>
      <c r="M354" s="45"/>
      <c r="N354" s="46"/>
      <c r="O354" s="45"/>
      <c r="P354" s="43"/>
      <c r="Q354" s="43"/>
      <c r="R354" s="43"/>
      <c r="S354" s="43"/>
      <c r="T354" s="43"/>
    </row>
    <row r="355" customFormat="false" ht="5.1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24.95" hidden="false" customHeight="true" outlineLevel="0" collapsed="false">
      <c r="A356" s="33" t="s">
        <v>114</v>
      </c>
      <c r="B356" s="33"/>
      <c r="C356" s="33"/>
      <c r="D356" s="34" t="str">
        <f aca="false">'Ordine Entrata'!$A$33</f>
        <v> </v>
      </c>
      <c r="E356" s="34"/>
      <c r="F356" s="34"/>
      <c r="G356" s="35"/>
      <c r="H356" s="36" t="s">
        <v>115</v>
      </c>
      <c r="I356" s="36"/>
      <c r="J356" s="36" t="s">
        <v>116</v>
      </c>
      <c r="K356" s="36"/>
      <c r="L356" s="36" t="s">
        <v>117</v>
      </c>
      <c r="M356" s="36"/>
      <c r="N356" s="36" t="s">
        <v>118</v>
      </c>
      <c r="O356" s="36"/>
      <c r="P356" s="37"/>
      <c r="Q356" s="37"/>
      <c r="R356" s="38"/>
      <c r="S356" s="38"/>
      <c r="T356" s="38"/>
    </row>
    <row r="357" customFormat="false" ht="11.1" hidden="false" customHeight="true" outlineLevel="0" collapsed="false">
      <c r="A357" s="39" t="s">
        <v>119</v>
      </c>
      <c r="B357" s="39"/>
      <c r="C357" s="39"/>
      <c r="D357" s="39"/>
      <c r="E357" s="39"/>
      <c r="F357" s="39"/>
      <c r="G357" s="40" t="str">
        <f aca="false">G8</f>
        <v>Contenuto Tecnico</v>
      </c>
      <c r="H357" s="45"/>
      <c r="I357" s="46"/>
      <c r="J357" s="45"/>
      <c r="K357" s="46"/>
      <c r="L357" s="45"/>
      <c r="M357" s="46"/>
      <c r="N357" s="45"/>
      <c r="O357" s="46"/>
      <c r="P357" s="43"/>
      <c r="Q357" s="43"/>
      <c r="R357" s="43"/>
      <c r="S357" s="43"/>
      <c r="T357" s="43"/>
    </row>
    <row r="358" customFormat="false" ht="11.1" hidden="false" customHeight="true" outlineLevel="0" collapsed="false">
      <c r="A358" s="44" t="str">
        <f aca="false">'Ordine Entrata'!$B$33</f>
        <v> </v>
      </c>
      <c r="B358" s="44"/>
      <c r="C358" s="44"/>
      <c r="D358" s="44"/>
      <c r="E358" s="44"/>
      <c r="F358" s="44"/>
      <c r="G358" s="40"/>
      <c r="H358" s="45"/>
      <c r="I358" s="46"/>
      <c r="J358" s="45"/>
      <c r="K358" s="46"/>
      <c r="L358" s="45"/>
      <c r="M358" s="46"/>
      <c r="N358" s="45"/>
      <c r="O358" s="46"/>
      <c r="P358" s="43"/>
      <c r="Q358" s="43"/>
      <c r="R358" s="43"/>
      <c r="S358" s="43"/>
      <c r="T358" s="43"/>
    </row>
    <row r="359" customFormat="false" ht="11.1" hidden="false" customHeight="true" outlineLevel="0" collapsed="false">
      <c r="A359" s="44"/>
      <c r="B359" s="44"/>
      <c r="C359" s="44"/>
      <c r="D359" s="44"/>
      <c r="E359" s="44"/>
      <c r="F359" s="44"/>
      <c r="G359" s="40"/>
      <c r="H359" s="45"/>
      <c r="I359" s="46"/>
      <c r="J359" s="45"/>
      <c r="K359" s="46"/>
      <c r="L359" s="45"/>
      <c r="M359" s="46"/>
      <c r="N359" s="45"/>
      <c r="O359" s="46"/>
      <c r="P359" s="43"/>
      <c r="Q359" s="43"/>
      <c r="R359" s="43"/>
      <c r="S359" s="43"/>
      <c r="T359" s="43"/>
    </row>
    <row r="360" customFormat="false" ht="11.1" hidden="false" customHeight="true" outlineLevel="0" collapsed="false">
      <c r="A360" s="39" t="s">
        <v>120</v>
      </c>
      <c r="B360" s="39"/>
      <c r="C360" s="39"/>
      <c r="D360" s="39"/>
      <c r="E360" s="39"/>
      <c r="F360" s="39"/>
      <c r="G360" s="40" t="str">
        <f aca="false">G11</f>
        <v>Contenuto Artistico</v>
      </c>
      <c r="H360" s="45"/>
      <c r="I360" s="46"/>
      <c r="J360" s="45"/>
      <c r="K360" s="46"/>
      <c r="L360" s="45"/>
      <c r="M360" s="46"/>
      <c r="N360" s="45"/>
      <c r="O360" s="46"/>
      <c r="P360" s="43"/>
      <c r="Q360" s="43"/>
      <c r="R360" s="43"/>
      <c r="S360" s="43"/>
      <c r="T360" s="43"/>
    </row>
    <row r="361" customFormat="false" ht="11.1" hidden="false" customHeight="true" outlineLevel="0" collapsed="false">
      <c r="A361" s="44" t="str">
        <f aca="false">CONCATENATE('Ordine Entrata'!$C$33," ",'Ordine Entrata'!$D$33)</f>
        <v>   </v>
      </c>
      <c r="B361" s="44"/>
      <c r="C361" s="44"/>
      <c r="D361" s="44"/>
      <c r="E361" s="44"/>
      <c r="F361" s="44"/>
      <c r="G361" s="40"/>
      <c r="H361" s="45"/>
      <c r="I361" s="46"/>
      <c r="J361" s="45"/>
      <c r="K361" s="46"/>
      <c r="L361" s="45"/>
      <c r="M361" s="46"/>
      <c r="N361" s="45"/>
      <c r="O361" s="46"/>
      <c r="P361" s="43"/>
      <c r="Q361" s="43"/>
      <c r="R361" s="43"/>
      <c r="S361" s="43"/>
      <c r="T361" s="43"/>
    </row>
    <row r="362" customFormat="false" ht="11.1" hidden="false" customHeight="true" outlineLevel="0" collapsed="false">
      <c r="A362" s="44"/>
      <c r="B362" s="44"/>
      <c r="C362" s="44"/>
      <c r="D362" s="44"/>
      <c r="E362" s="44"/>
      <c r="F362" s="44"/>
      <c r="G362" s="40"/>
      <c r="H362" s="45"/>
      <c r="I362" s="46"/>
      <c r="J362" s="45"/>
      <c r="K362" s="46"/>
      <c r="L362" s="45"/>
      <c r="M362" s="46"/>
      <c r="N362" s="45"/>
      <c r="O362" s="46"/>
      <c r="P362" s="43"/>
      <c r="Q362" s="43"/>
      <c r="R362" s="43"/>
      <c r="S362" s="43"/>
      <c r="T362" s="43"/>
    </row>
    <row r="363" customFormat="false" ht="11.1" hidden="false" customHeight="true" outlineLevel="0" collapsed="false">
      <c r="A363" s="39"/>
      <c r="B363" s="39"/>
      <c r="C363" s="39"/>
      <c r="D363" s="39"/>
      <c r="E363" s="39"/>
      <c r="F363" s="39"/>
      <c r="G363" s="40" t="s">
        <v>118</v>
      </c>
      <c r="H363" s="46"/>
      <c r="I363" s="45"/>
      <c r="J363" s="46"/>
      <c r="K363" s="45"/>
      <c r="L363" s="46"/>
      <c r="M363" s="45"/>
      <c r="N363" s="46"/>
      <c r="O363" s="45"/>
      <c r="P363" s="43"/>
      <c r="Q363" s="43"/>
      <c r="R363" s="43"/>
      <c r="S363" s="43"/>
      <c r="T363" s="43"/>
    </row>
    <row r="364" customFormat="false" ht="11.1" hidden="false" customHeight="true" outlineLevel="0" collapsed="false">
      <c r="A364" s="44"/>
      <c r="B364" s="44"/>
      <c r="C364" s="44"/>
      <c r="D364" s="44"/>
      <c r="E364" s="44"/>
      <c r="F364" s="44"/>
      <c r="G364" s="40"/>
      <c r="H364" s="46"/>
      <c r="I364" s="45"/>
      <c r="J364" s="46"/>
      <c r="K364" s="45"/>
      <c r="L364" s="46"/>
      <c r="M364" s="45"/>
      <c r="N364" s="46"/>
      <c r="O364" s="45"/>
      <c r="P364" s="43"/>
      <c r="Q364" s="43"/>
      <c r="R364" s="43"/>
      <c r="S364" s="43"/>
      <c r="T364" s="43"/>
    </row>
    <row r="365" customFormat="false" ht="11.1" hidden="false" customHeight="true" outlineLevel="0" collapsed="false">
      <c r="A365" s="44"/>
      <c r="B365" s="44"/>
      <c r="C365" s="44"/>
      <c r="D365" s="44"/>
      <c r="E365" s="44"/>
      <c r="F365" s="44"/>
      <c r="G365" s="40"/>
      <c r="H365" s="46"/>
      <c r="I365" s="45"/>
      <c r="J365" s="46"/>
      <c r="K365" s="45"/>
      <c r="L365" s="46"/>
      <c r="M365" s="45"/>
      <c r="N365" s="46"/>
      <c r="O365" s="45"/>
      <c r="P365" s="43"/>
      <c r="Q365" s="43"/>
      <c r="R365" s="43"/>
      <c r="S365" s="43"/>
      <c r="T365" s="43"/>
    </row>
    <row r="366" customFormat="false" ht="30" hidden="false" customHeight="true" outlineLevel="0" collapsed="false"/>
    <row r="367" customFormat="false" ht="12.75" hidden="false" customHeight="false" outlineLevel="0" collapsed="false">
      <c r="A367" s="27" t="s">
        <v>110</v>
      </c>
      <c r="B367" s="27"/>
      <c r="C367" s="27"/>
      <c r="D367" s="27"/>
      <c r="E367" s="30" t="str">
        <f aca="false">$E$1</f>
        <v>CAMPIONATO ITALIANO FISR 2017</v>
      </c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2.75" hidden="false" customHeight="false" outlineLevel="0" collapsed="false">
      <c r="A369" s="27" t="s">
        <v>111</v>
      </c>
      <c r="B369" s="27"/>
      <c r="C369" s="30" t="n">
        <f aca="false">$C$3</f>
        <v>0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26" t="s">
        <v>112</v>
      </c>
      <c r="O369" s="47" t="n">
        <f aca="false">$O$3</f>
        <v>46232</v>
      </c>
      <c r="P369" s="47"/>
      <c r="Q369" s="47"/>
      <c r="R369" s="47"/>
      <c r="S369" s="47"/>
      <c r="T369" s="47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2.75" hidden="false" customHeight="false" outlineLevel="0" collapsed="false">
      <c r="A371" s="27" t="s">
        <v>113</v>
      </c>
      <c r="B371" s="27"/>
      <c r="C371" s="30" t="n">
        <f aca="false">$C$5</f>
        <v>0</v>
      </c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2" t="str">
        <f aca="false">N5</f>
        <v>Prog. Corto</v>
      </c>
      <c r="O371" s="32"/>
      <c r="P371" s="32"/>
      <c r="Q371" s="32"/>
      <c r="R371" s="32"/>
      <c r="S371" s="32"/>
      <c r="T371" s="32"/>
    </row>
    <row r="372" customFormat="false" ht="9.9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24.95" hidden="false" customHeight="true" outlineLevel="0" collapsed="false">
      <c r="A373" s="33" t="s">
        <v>114</v>
      </c>
      <c r="B373" s="33"/>
      <c r="C373" s="33"/>
      <c r="D373" s="34" t="str">
        <f aca="false">'Ordine Entrata'!$A$34</f>
        <v> </v>
      </c>
      <c r="E373" s="34"/>
      <c r="F373" s="34"/>
      <c r="G373" s="35"/>
      <c r="H373" s="36" t="s">
        <v>115</v>
      </c>
      <c r="I373" s="36"/>
      <c r="J373" s="36" t="s">
        <v>116</v>
      </c>
      <c r="K373" s="36"/>
      <c r="L373" s="36" t="s">
        <v>117</v>
      </c>
      <c r="M373" s="36"/>
      <c r="N373" s="36" t="s">
        <v>118</v>
      </c>
      <c r="O373" s="36"/>
      <c r="P373" s="37"/>
      <c r="Q373" s="37"/>
      <c r="R373" s="38"/>
      <c r="S373" s="38"/>
      <c r="T373" s="38"/>
    </row>
    <row r="374" customFormat="false" ht="11.1" hidden="false" customHeight="true" outlineLevel="0" collapsed="false">
      <c r="A374" s="39" t="s">
        <v>119</v>
      </c>
      <c r="B374" s="39"/>
      <c r="C374" s="39"/>
      <c r="D374" s="39"/>
      <c r="E374" s="39"/>
      <c r="F374" s="39"/>
      <c r="G374" s="40" t="str">
        <f aca="false">G8</f>
        <v>Contenuto Tecnico</v>
      </c>
      <c r="H374" s="45"/>
      <c r="I374" s="46"/>
      <c r="J374" s="45"/>
      <c r="K374" s="46"/>
      <c r="L374" s="45"/>
      <c r="M374" s="46"/>
      <c r="N374" s="45"/>
      <c r="O374" s="46"/>
      <c r="P374" s="43"/>
      <c r="Q374" s="43"/>
      <c r="R374" s="43"/>
      <c r="S374" s="43"/>
      <c r="T374" s="43"/>
    </row>
    <row r="375" customFormat="false" ht="11.1" hidden="false" customHeight="true" outlineLevel="0" collapsed="false">
      <c r="A375" s="44" t="str">
        <f aca="false">'Ordine Entrata'!$B$34</f>
        <v> </v>
      </c>
      <c r="B375" s="44"/>
      <c r="C375" s="44"/>
      <c r="D375" s="44"/>
      <c r="E375" s="44"/>
      <c r="F375" s="44"/>
      <c r="G375" s="40"/>
      <c r="H375" s="45"/>
      <c r="I375" s="46"/>
      <c r="J375" s="45"/>
      <c r="K375" s="46"/>
      <c r="L375" s="45"/>
      <c r="M375" s="46"/>
      <c r="N375" s="45"/>
      <c r="O375" s="46"/>
      <c r="P375" s="43"/>
      <c r="Q375" s="43"/>
      <c r="R375" s="43"/>
      <c r="S375" s="43"/>
      <c r="T375" s="43"/>
    </row>
    <row r="376" customFormat="false" ht="11.1" hidden="false" customHeight="true" outlineLevel="0" collapsed="false">
      <c r="A376" s="44"/>
      <c r="B376" s="44"/>
      <c r="C376" s="44"/>
      <c r="D376" s="44"/>
      <c r="E376" s="44"/>
      <c r="F376" s="44"/>
      <c r="G376" s="40"/>
      <c r="H376" s="45"/>
      <c r="I376" s="46"/>
      <c r="J376" s="45"/>
      <c r="K376" s="46"/>
      <c r="L376" s="45"/>
      <c r="M376" s="46"/>
      <c r="N376" s="45"/>
      <c r="O376" s="46"/>
      <c r="P376" s="43"/>
      <c r="Q376" s="43"/>
      <c r="R376" s="43"/>
      <c r="S376" s="43"/>
      <c r="T376" s="43"/>
    </row>
    <row r="377" customFormat="false" ht="11.1" hidden="false" customHeight="true" outlineLevel="0" collapsed="false">
      <c r="A377" s="39" t="s">
        <v>120</v>
      </c>
      <c r="B377" s="39"/>
      <c r="C377" s="39"/>
      <c r="D377" s="39"/>
      <c r="E377" s="39"/>
      <c r="F377" s="39"/>
      <c r="G377" s="40" t="str">
        <f aca="false">G11</f>
        <v>Contenuto Artistico</v>
      </c>
      <c r="H377" s="45"/>
      <c r="I377" s="46"/>
      <c r="J377" s="45"/>
      <c r="K377" s="46"/>
      <c r="L377" s="45"/>
      <c r="M377" s="46"/>
      <c r="N377" s="45"/>
      <c r="O377" s="46"/>
      <c r="P377" s="43"/>
      <c r="Q377" s="43"/>
      <c r="R377" s="43"/>
      <c r="S377" s="43"/>
      <c r="T377" s="43"/>
    </row>
    <row r="378" customFormat="false" ht="11.1" hidden="false" customHeight="true" outlineLevel="0" collapsed="false">
      <c r="A378" s="44" t="str">
        <f aca="false">CONCATENATE('Ordine Entrata'!$C$34," ",'Ordine Entrata'!$D$34)</f>
        <v>   </v>
      </c>
      <c r="B378" s="44"/>
      <c r="C378" s="44"/>
      <c r="D378" s="44"/>
      <c r="E378" s="44"/>
      <c r="F378" s="44"/>
      <c r="G378" s="40"/>
      <c r="H378" s="45"/>
      <c r="I378" s="46"/>
      <c r="J378" s="45"/>
      <c r="K378" s="46"/>
      <c r="L378" s="45"/>
      <c r="M378" s="46"/>
      <c r="N378" s="45"/>
      <c r="O378" s="46"/>
      <c r="P378" s="43"/>
      <c r="Q378" s="43"/>
      <c r="R378" s="43"/>
      <c r="S378" s="43"/>
      <c r="T378" s="43"/>
    </row>
    <row r="379" customFormat="false" ht="11.1" hidden="false" customHeight="true" outlineLevel="0" collapsed="false">
      <c r="A379" s="44"/>
      <c r="B379" s="44"/>
      <c r="C379" s="44"/>
      <c r="D379" s="44"/>
      <c r="E379" s="44"/>
      <c r="F379" s="44"/>
      <c r="G379" s="40"/>
      <c r="H379" s="45"/>
      <c r="I379" s="46"/>
      <c r="J379" s="45"/>
      <c r="K379" s="46"/>
      <c r="L379" s="45"/>
      <c r="M379" s="46"/>
      <c r="N379" s="45"/>
      <c r="O379" s="46"/>
      <c r="P379" s="43"/>
      <c r="Q379" s="43"/>
      <c r="R379" s="43"/>
      <c r="S379" s="43"/>
      <c r="T379" s="43"/>
    </row>
    <row r="380" customFormat="false" ht="11.1" hidden="false" customHeight="true" outlineLevel="0" collapsed="false">
      <c r="A380" s="39"/>
      <c r="B380" s="39"/>
      <c r="C380" s="39"/>
      <c r="D380" s="39"/>
      <c r="E380" s="39"/>
      <c r="F380" s="39"/>
      <c r="G380" s="40" t="s">
        <v>118</v>
      </c>
      <c r="H380" s="46"/>
      <c r="I380" s="45"/>
      <c r="J380" s="46"/>
      <c r="K380" s="45"/>
      <c r="L380" s="46"/>
      <c r="M380" s="45"/>
      <c r="N380" s="46"/>
      <c r="O380" s="45"/>
      <c r="P380" s="43"/>
      <c r="Q380" s="43"/>
      <c r="R380" s="43"/>
      <c r="S380" s="43"/>
      <c r="T380" s="43"/>
    </row>
    <row r="381" customFormat="false" ht="11.1" hidden="false" customHeight="true" outlineLevel="0" collapsed="false">
      <c r="A381" s="44"/>
      <c r="B381" s="44"/>
      <c r="C381" s="44"/>
      <c r="D381" s="44"/>
      <c r="E381" s="44"/>
      <c r="F381" s="44"/>
      <c r="G381" s="40"/>
      <c r="H381" s="46"/>
      <c r="I381" s="45"/>
      <c r="J381" s="46"/>
      <c r="K381" s="45"/>
      <c r="L381" s="46"/>
      <c r="M381" s="45"/>
      <c r="N381" s="46"/>
      <c r="O381" s="45"/>
      <c r="P381" s="43"/>
      <c r="Q381" s="43"/>
      <c r="R381" s="43"/>
      <c r="S381" s="43"/>
      <c r="T381" s="43"/>
    </row>
    <row r="382" customFormat="false" ht="11.1" hidden="false" customHeight="true" outlineLevel="0" collapsed="false">
      <c r="A382" s="44"/>
      <c r="B382" s="44"/>
      <c r="C382" s="44"/>
      <c r="D382" s="44"/>
      <c r="E382" s="44"/>
      <c r="F382" s="44"/>
      <c r="G382" s="40"/>
      <c r="H382" s="46"/>
      <c r="I382" s="45"/>
      <c r="J382" s="46"/>
      <c r="K382" s="45"/>
      <c r="L382" s="46"/>
      <c r="M382" s="45"/>
      <c r="N382" s="46"/>
      <c r="O382" s="45"/>
      <c r="P382" s="43"/>
      <c r="Q382" s="43"/>
      <c r="R382" s="43"/>
      <c r="S382" s="43"/>
      <c r="T382" s="43"/>
    </row>
    <row r="383" customFormat="false" ht="5.1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24.95" hidden="false" customHeight="true" outlineLevel="0" collapsed="false">
      <c r="A384" s="33" t="s">
        <v>114</v>
      </c>
      <c r="B384" s="33"/>
      <c r="C384" s="33"/>
      <c r="D384" s="34" t="str">
        <f aca="false">'Ordine Entrata'!$A$35</f>
        <v> </v>
      </c>
      <c r="E384" s="34"/>
      <c r="F384" s="34"/>
      <c r="G384" s="35"/>
      <c r="H384" s="36" t="s">
        <v>115</v>
      </c>
      <c r="I384" s="36"/>
      <c r="J384" s="36" t="s">
        <v>116</v>
      </c>
      <c r="K384" s="36"/>
      <c r="L384" s="36" t="s">
        <v>117</v>
      </c>
      <c r="M384" s="36"/>
      <c r="N384" s="36" t="s">
        <v>118</v>
      </c>
      <c r="O384" s="36"/>
      <c r="P384" s="37"/>
      <c r="Q384" s="37"/>
      <c r="R384" s="38"/>
      <c r="S384" s="38"/>
      <c r="T384" s="38"/>
    </row>
    <row r="385" customFormat="false" ht="11.1" hidden="false" customHeight="true" outlineLevel="0" collapsed="false">
      <c r="A385" s="39" t="s">
        <v>119</v>
      </c>
      <c r="B385" s="39"/>
      <c r="C385" s="39"/>
      <c r="D385" s="39"/>
      <c r="E385" s="39"/>
      <c r="F385" s="39"/>
      <c r="G385" s="40" t="str">
        <f aca="false">G8</f>
        <v>Contenuto Tecnico</v>
      </c>
      <c r="H385" s="45"/>
      <c r="I385" s="46"/>
      <c r="J385" s="45"/>
      <c r="K385" s="46"/>
      <c r="L385" s="45"/>
      <c r="M385" s="46"/>
      <c r="N385" s="45"/>
      <c r="O385" s="46"/>
      <c r="P385" s="43"/>
      <c r="Q385" s="43"/>
      <c r="R385" s="43"/>
      <c r="S385" s="43"/>
      <c r="T385" s="43"/>
    </row>
    <row r="386" customFormat="false" ht="11.1" hidden="false" customHeight="true" outlineLevel="0" collapsed="false">
      <c r="A386" s="44" t="str">
        <f aca="false">'Ordine Entrata'!$B$35</f>
        <v> </v>
      </c>
      <c r="B386" s="44"/>
      <c r="C386" s="44"/>
      <c r="D386" s="44"/>
      <c r="E386" s="44"/>
      <c r="F386" s="44"/>
      <c r="G386" s="40"/>
      <c r="H386" s="45"/>
      <c r="I386" s="46"/>
      <c r="J386" s="45"/>
      <c r="K386" s="46"/>
      <c r="L386" s="45"/>
      <c r="M386" s="46"/>
      <c r="N386" s="45"/>
      <c r="O386" s="46"/>
      <c r="P386" s="43"/>
      <c r="Q386" s="43"/>
      <c r="R386" s="43"/>
      <c r="S386" s="43"/>
      <c r="T386" s="43"/>
    </row>
    <row r="387" customFormat="false" ht="11.1" hidden="false" customHeight="true" outlineLevel="0" collapsed="false">
      <c r="A387" s="44"/>
      <c r="B387" s="44"/>
      <c r="C387" s="44"/>
      <c r="D387" s="44"/>
      <c r="E387" s="44"/>
      <c r="F387" s="44"/>
      <c r="G387" s="40"/>
      <c r="H387" s="45"/>
      <c r="I387" s="46"/>
      <c r="J387" s="45"/>
      <c r="K387" s="46"/>
      <c r="L387" s="45"/>
      <c r="M387" s="46"/>
      <c r="N387" s="45"/>
      <c r="O387" s="46"/>
      <c r="P387" s="43"/>
      <c r="Q387" s="43"/>
      <c r="R387" s="43"/>
      <c r="S387" s="43"/>
      <c r="T387" s="43"/>
    </row>
    <row r="388" customFormat="false" ht="11.1" hidden="false" customHeight="true" outlineLevel="0" collapsed="false">
      <c r="A388" s="39" t="s">
        <v>120</v>
      </c>
      <c r="B388" s="39"/>
      <c r="C388" s="39"/>
      <c r="D388" s="39"/>
      <c r="E388" s="39"/>
      <c r="F388" s="39"/>
      <c r="G388" s="40" t="str">
        <f aca="false">G11</f>
        <v>Contenuto Artistico</v>
      </c>
      <c r="H388" s="45"/>
      <c r="I388" s="46"/>
      <c r="J388" s="45"/>
      <c r="K388" s="46"/>
      <c r="L388" s="45"/>
      <c r="M388" s="46"/>
      <c r="N388" s="45"/>
      <c r="O388" s="46"/>
      <c r="P388" s="43"/>
      <c r="Q388" s="43"/>
      <c r="R388" s="43"/>
      <c r="S388" s="43"/>
      <c r="T388" s="43"/>
    </row>
    <row r="389" customFormat="false" ht="11.1" hidden="false" customHeight="true" outlineLevel="0" collapsed="false">
      <c r="A389" s="44" t="str">
        <f aca="false">CONCATENATE('Ordine Entrata'!$C$35," ",'Ordine Entrata'!$D$35)</f>
        <v>   </v>
      </c>
      <c r="B389" s="44"/>
      <c r="C389" s="44"/>
      <c r="D389" s="44"/>
      <c r="E389" s="44"/>
      <c r="F389" s="44"/>
      <c r="G389" s="40"/>
      <c r="H389" s="45"/>
      <c r="I389" s="46"/>
      <c r="J389" s="45"/>
      <c r="K389" s="46"/>
      <c r="L389" s="45"/>
      <c r="M389" s="46"/>
      <c r="N389" s="45"/>
      <c r="O389" s="46"/>
      <c r="P389" s="43"/>
      <c r="Q389" s="43"/>
      <c r="R389" s="43"/>
      <c r="S389" s="43"/>
      <c r="T389" s="43"/>
    </row>
    <row r="390" customFormat="false" ht="11.1" hidden="false" customHeight="true" outlineLevel="0" collapsed="false">
      <c r="A390" s="44"/>
      <c r="B390" s="44"/>
      <c r="C390" s="44"/>
      <c r="D390" s="44"/>
      <c r="E390" s="44"/>
      <c r="F390" s="44"/>
      <c r="G390" s="40"/>
      <c r="H390" s="45"/>
      <c r="I390" s="46"/>
      <c r="J390" s="45"/>
      <c r="K390" s="46"/>
      <c r="L390" s="45"/>
      <c r="M390" s="46"/>
      <c r="N390" s="45"/>
      <c r="O390" s="46"/>
      <c r="P390" s="43"/>
      <c r="Q390" s="43"/>
      <c r="R390" s="43"/>
      <c r="S390" s="43"/>
      <c r="T390" s="43"/>
    </row>
    <row r="391" customFormat="false" ht="11.1" hidden="false" customHeight="true" outlineLevel="0" collapsed="false">
      <c r="A391" s="39"/>
      <c r="B391" s="39"/>
      <c r="C391" s="39"/>
      <c r="D391" s="39"/>
      <c r="E391" s="39"/>
      <c r="F391" s="39"/>
      <c r="G391" s="40" t="s">
        <v>118</v>
      </c>
      <c r="H391" s="46"/>
      <c r="I391" s="45"/>
      <c r="J391" s="46"/>
      <c r="K391" s="45"/>
      <c r="L391" s="46"/>
      <c r="M391" s="45"/>
      <c r="N391" s="46"/>
      <c r="O391" s="45"/>
      <c r="P391" s="43"/>
      <c r="Q391" s="43"/>
      <c r="R391" s="43"/>
      <c r="S391" s="43"/>
      <c r="T391" s="43"/>
    </row>
    <row r="392" customFormat="false" ht="11.1" hidden="false" customHeight="true" outlineLevel="0" collapsed="false">
      <c r="A392" s="44"/>
      <c r="B392" s="44"/>
      <c r="C392" s="44"/>
      <c r="D392" s="44"/>
      <c r="E392" s="44"/>
      <c r="F392" s="44"/>
      <c r="G392" s="40"/>
      <c r="H392" s="46"/>
      <c r="I392" s="45"/>
      <c r="J392" s="46"/>
      <c r="K392" s="45"/>
      <c r="L392" s="46"/>
      <c r="M392" s="45"/>
      <c r="N392" s="46"/>
      <c r="O392" s="45"/>
      <c r="P392" s="43"/>
      <c r="Q392" s="43"/>
      <c r="R392" s="43"/>
      <c r="S392" s="43"/>
      <c r="T392" s="43"/>
    </row>
    <row r="393" customFormat="false" ht="11.1" hidden="false" customHeight="true" outlineLevel="0" collapsed="false">
      <c r="A393" s="44"/>
      <c r="B393" s="44"/>
      <c r="C393" s="44"/>
      <c r="D393" s="44"/>
      <c r="E393" s="44"/>
      <c r="F393" s="44"/>
      <c r="G393" s="40"/>
      <c r="H393" s="46"/>
      <c r="I393" s="45"/>
      <c r="J393" s="46"/>
      <c r="K393" s="45"/>
      <c r="L393" s="46"/>
      <c r="M393" s="45"/>
      <c r="N393" s="46"/>
      <c r="O393" s="45"/>
      <c r="P393" s="43"/>
      <c r="Q393" s="43"/>
      <c r="R393" s="43"/>
      <c r="S393" s="43"/>
      <c r="T393" s="43"/>
    </row>
    <row r="394" customFormat="false" ht="5.1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24.95" hidden="false" customHeight="true" outlineLevel="0" collapsed="false">
      <c r="A395" s="33" t="s">
        <v>114</v>
      </c>
      <c r="B395" s="33"/>
      <c r="C395" s="33"/>
      <c r="D395" s="34" t="str">
        <f aca="false">'Ordine Entrata'!$A$36</f>
        <v> </v>
      </c>
      <c r="E395" s="34"/>
      <c r="F395" s="34"/>
      <c r="G395" s="35"/>
      <c r="H395" s="36" t="s">
        <v>115</v>
      </c>
      <c r="I395" s="36"/>
      <c r="J395" s="36" t="s">
        <v>116</v>
      </c>
      <c r="K395" s="36"/>
      <c r="L395" s="36" t="s">
        <v>117</v>
      </c>
      <c r="M395" s="36"/>
      <c r="N395" s="36" t="s">
        <v>118</v>
      </c>
      <c r="O395" s="36"/>
      <c r="P395" s="37"/>
      <c r="Q395" s="37"/>
      <c r="R395" s="38"/>
      <c r="S395" s="38"/>
      <c r="T395" s="38"/>
    </row>
    <row r="396" customFormat="false" ht="11.1" hidden="false" customHeight="true" outlineLevel="0" collapsed="false">
      <c r="A396" s="39" t="s">
        <v>119</v>
      </c>
      <c r="B396" s="39"/>
      <c r="C396" s="39"/>
      <c r="D396" s="39"/>
      <c r="E396" s="39"/>
      <c r="F396" s="39"/>
      <c r="G396" s="40" t="str">
        <f aca="false">G8</f>
        <v>Contenuto Tecnico</v>
      </c>
      <c r="H396" s="45"/>
      <c r="I396" s="46"/>
      <c r="J396" s="45"/>
      <c r="K396" s="46"/>
      <c r="L396" s="45"/>
      <c r="M396" s="46"/>
      <c r="N396" s="45"/>
      <c r="O396" s="46"/>
      <c r="P396" s="43"/>
      <c r="Q396" s="43"/>
      <c r="R396" s="43"/>
      <c r="S396" s="43"/>
      <c r="T396" s="43"/>
    </row>
    <row r="397" customFormat="false" ht="11.1" hidden="false" customHeight="true" outlineLevel="0" collapsed="false">
      <c r="A397" s="44" t="str">
        <f aca="false">'Ordine Entrata'!$B$36</f>
        <v> </v>
      </c>
      <c r="B397" s="44"/>
      <c r="C397" s="44"/>
      <c r="D397" s="44"/>
      <c r="E397" s="44"/>
      <c r="F397" s="44"/>
      <c r="G397" s="40"/>
      <c r="H397" s="45"/>
      <c r="I397" s="46"/>
      <c r="J397" s="45"/>
      <c r="K397" s="46"/>
      <c r="L397" s="45"/>
      <c r="M397" s="46"/>
      <c r="N397" s="45"/>
      <c r="O397" s="46"/>
      <c r="P397" s="43"/>
      <c r="Q397" s="43"/>
      <c r="R397" s="43"/>
      <c r="S397" s="43"/>
      <c r="T397" s="43"/>
    </row>
    <row r="398" customFormat="false" ht="11.1" hidden="false" customHeight="true" outlineLevel="0" collapsed="false">
      <c r="A398" s="44"/>
      <c r="B398" s="44"/>
      <c r="C398" s="44"/>
      <c r="D398" s="44"/>
      <c r="E398" s="44"/>
      <c r="F398" s="44"/>
      <c r="G398" s="40"/>
      <c r="H398" s="45"/>
      <c r="I398" s="46"/>
      <c r="J398" s="45"/>
      <c r="K398" s="46"/>
      <c r="L398" s="45"/>
      <c r="M398" s="46"/>
      <c r="N398" s="45"/>
      <c r="O398" s="46"/>
      <c r="P398" s="43"/>
      <c r="Q398" s="43"/>
      <c r="R398" s="43"/>
      <c r="S398" s="43"/>
      <c r="T398" s="43"/>
    </row>
    <row r="399" customFormat="false" ht="11.1" hidden="false" customHeight="true" outlineLevel="0" collapsed="false">
      <c r="A399" s="39" t="s">
        <v>120</v>
      </c>
      <c r="B399" s="39"/>
      <c r="C399" s="39"/>
      <c r="D399" s="39"/>
      <c r="E399" s="39"/>
      <c r="F399" s="39"/>
      <c r="G399" s="40" t="str">
        <f aca="false">G11</f>
        <v>Contenuto Artistico</v>
      </c>
      <c r="H399" s="45"/>
      <c r="I399" s="46"/>
      <c r="J399" s="45"/>
      <c r="K399" s="46"/>
      <c r="L399" s="45"/>
      <c r="M399" s="46"/>
      <c r="N399" s="45"/>
      <c r="O399" s="46"/>
      <c r="P399" s="43"/>
      <c r="Q399" s="43"/>
      <c r="R399" s="43"/>
      <c r="S399" s="43"/>
      <c r="T399" s="43"/>
    </row>
    <row r="400" customFormat="false" ht="11.1" hidden="false" customHeight="true" outlineLevel="0" collapsed="false">
      <c r="A400" s="44" t="str">
        <f aca="false">CONCATENATE('Ordine Entrata'!$C$36," ",'Ordine Entrata'!$D$36)</f>
        <v>   </v>
      </c>
      <c r="B400" s="44"/>
      <c r="C400" s="44"/>
      <c r="D400" s="44"/>
      <c r="E400" s="44"/>
      <c r="F400" s="44"/>
      <c r="G400" s="40"/>
      <c r="H400" s="45"/>
      <c r="I400" s="46"/>
      <c r="J400" s="45"/>
      <c r="K400" s="46"/>
      <c r="L400" s="45"/>
      <c r="M400" s="46"/>
      <c r="N400" s="45"/>
      <c r="O400" s="46"/>
      <c r="P400" s="43"/>
      <c r="Q400" s="43"/>
      <c r="R400" s="43"/>
      <c r="S400" s="43"/>
      <c r="T400" s="43"/>
    </row>
    <row r="401" customFormat="false" ht="11.1" hidden="false" customHeight="true" outlineLevel="0" collapsed="false">
      <c r="A401" s="44"/>
      <c r="B401" s="44"/>
      <c r="C401" s="44"/>
      <c r="D401" s="44"/>
      <c r="E401" s="44"/>
      <c r="F401" s="44"/>
      <c r="G401" s="40"/>
      <c r="H401" s="45"/>
      <c r="I401" s="46"/>
      <c r="J401" s="45"/>
      <c r="K401" s="46"/>
      <c r="L401" s="45"/>
      <c r="M401" s="46"/>
      <c r="N401" s="45"/>
      <c r="O401" s="46"/>
      <c r="P401" s="43"/>
      <c r="Q401" s="43"/>
      <c r="R401" s="43"/>
      <c r="S401" s="43"/>
      <c r="T401" s="43"/>
    </row>
    <row r="402" customFormat="false" ht="11.1" hidden="false" customHeight="true" outlineLevel="0" collapsed="false">
      <c r="A402" s="39"/>
      <c r="B402" s="39"/>
      <c r="C402" s="39"/>
      <c r="D402" s="39"/>
      <c r="E402" s="39"/>
      <c r="F402" s="39"/>
      <c r="G402" s="40" t="s">
        <v>118</v>
      </c>
      <c r="H402" s="46"/>
      <c r="I402" s="45"/>
      <c r="J402" s="46"/>
      <c r="K402" s="45"/>
      <c r="L402" s="46"/>
      <c r="M402" s="45"/>
      <c r="N402" s="46"/>
      <c r="O402" s="45"/>
      <c r="P402" s="43"/>
      <c r="Q402" s="43"/>
      <c r="R402" s="43"/>
      <c r="S402" s="43"/>
      <c r="T402" s="43"/>
    </row>
    <row r="403" customFormat="false" ht="11.1" hidden="false" customHeight="true" outlineLevel="0" collapsed="false">
      <c r="A403" s="44"/>
      <c r="B403" s="44"/>
      <c r="C403" s="44"/>
      <c r="D403" s="44"/>
      <c r="E403" s="44"/>
      <c r="F403" s="44"/>
      <c r="G403" s="40"/>
      <c r="H403" s="46"/>
      <c r="I403" s="45"/>
      <c r="J403" s="46"/>
      <c r="K403" s="45"/>
      <c r="L403" s="46"/>
      <c r="M403" s="45"/>
      <c r="N403" s="46"/>
      <c r="O403" s="45"/>
      <c r="P403" s="43"/>
      <c r="Q403" s="43"/>
      <c r="R403" s="43"/>
      <c r="S403" s="43"/>
      <c r="T403" s="43"/>
    </row>
    <row r="404" customFormat="false" ht="11.1" hidden="false" customHeight="true" outlineLevel="0" collapsed="false">
      <c r="A404" s="44"/>
      <c r="B404" s="44"/>
      <c r="C404" s="44"/>
      <c r="D404" s="44"/>
      <c r="E404" s="44"/>
      <c r="F404" s="44"/>
      <c r="G404" s="40"/>
      <c r="H404" s="46"/>
      <c r="I404" s="45"/>
      <c r="J404" s="46"/>
      <c r="K404" s="45"/>
      <c r="L404" s="46"/>
      <c r="M404" s="45"/>
      <c r="N404" s="46"/>
      <c r="O404" s="45"/>
      <c r="P404" s="43"/>
      <c r="Q404" s="43"/>
      <c r="R404" s="43"/>
      <c r="S404" s="43"/>
      <c r="T404" s="43"/>
    </row>
    <row r="405" customFormat="false" ht="5.1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24.95" hidden="false" customHeight="true" outlineLevel="0" collapsed="false">
      <c r="A406" s="33" t="s">
        <v>114</v>
      </c>
      <c r="B406" s="33"/>
      <c r="C406" s="33"/>
      <c r="D406" s="34" t="str">
        <f aca="false">'Ordine Entrata'!$A$37</f>
        <v> </v>
      </c>
      <c r="E406" s="34"/>
      <c r="F406" s="34"/>
      <c r="G406" s="35"/>
      <c r="H406" s="36" t="s">
        <v>115</v>
      </c>
      <c r="I406" s="36"/>
      <c r="J406" s="36" t="s">
        <v>116</v>
      </c>
      <c r="K406" s="36"/>
      <c r="L406" s="36" t="s">
        <v>117</v>
      </c>
      <c r="M406" s="36"/>
      <c r="N406" s="36" t="s">
        <v>118</v>
      </c>
      <c r="O406" s="36"/>
      <c r="P406" s="37"/>
      <c r="Q406" s="37"/>
      <c r="R406" s="38"/>
      <c r="S406" s="38"/>
      <c r="T406" s="38"/>
    </row>
    <row r="407" customFormat="false" ht="11.1" hidden="false" customHeight="true" outlineLevel="0" collapsed="false">
      <c r="A407" s="39" t="s">
        <v>119</v>
      </c>
      <c r="B407" s="39"/>
      <c r="C407" s="39"/>
      <c r="D407" s="39"/>
      <c r="E407" s="39"/>
      <c r="F407" s="39"/>
      <c r="G407" s="40" t="str">
        <f aca="false">G8</f>
        <v>Contenuto Tecnico</v>
      </c>
      <c r="H407" s="45"/>
      <c r="I407" s="46"/>
      <c r="J407" s="45"/>
      <c r="K407" s="46"/>
      <c r="L407" s="45"/>
      <c r="M407" s="46"/>
      <c r="N407" s="45"/>
      <c r="O407" s="46"/>
      <c r="P407" s="43"/>
      <c r="Q407" s="43"/>
      <c r="R407" s="43"/>
      <c r="S407" s="43"/>
      <c r="T407" s="43"/>
    </row>
    <row r="408" customFormat="false" ht="11.1" hidden="false" customHeight="true" outlineLevel="0" collapsed="false">
      <c r="A408" s="44" t="str">
        <f aca="false">'Ordine Entrata'!$B$37</f>
        <v> </v>
      </c>
      <c r="B408" s="44"/>
      <c r="C408" s="44"/>
      <c r="D408" s="44"/>
      <c r="E408" s="44"/>
      <c r="F408" s="44"/>
      <c r="G408" s="40"/>
      <c r="H408" s="45"/>
      <c r="I408" s="46"/>
      <c r="J408" s="45"/>
      <c r="K408" s="46"/>
      <c r="L408" s="45"/>
      <c r="M408" s="46"/>
      <c r="N408" s="45"/>
      <c r="O408" s="46"/>
      <c r="P408" s="43"/>
      <c r="Q408" s="43"/>
      <c r="R408" s="43"/>
      <c r="S408" s="43"/>
      <c r="T408" s="43"/>
    </row>
    <row r="409" customFormat="false" ht="11.1" hidden="false" customHeight="true" outlineLevel="0" collapsed="false">
      <c r="A409" s="44"/>
      <c r="B409" s="44"/>
      <c r="C409" s="44"/>
      <c r="D409" s="44"/>
      <c r="E409" s="44"/>
      <c r="F409" s="44"/>
      <c r="G409" s="40"/>
      <c r="H409" s="45"/>
      <c r="I409" s="46"/>
      <c r="J409" s="45"/>
      <c r="K409" s="46"/>
      <c r="L409" s="45"/>
      <c r="M409" s="46"/>
      <c r="N409" s="45"/>
      <c r="O409" s="46"/>
      <c r="P409" s="43"/>
      <c r="Q409" s="43"/>
      <c r="R409" s="43"/>
      <c r="S409" s="43"/>
      <c r="T409" s="43"/>
    </row>
    <row r="410" customFormat="false" ht="11.1" hidden="false" customHeight="true" outlineLevel="0" collapsed="false">
      <c r="A410" s="39" t="s">
        <v>120</v>
      </c>
      <c r="B410" s="39"/>
      <c r="C410" s="39"/>
      <c r="D410" s="39"/>
      <c r="E410" s="39"/>
      <c r="F410" s="39"/>
      <c r="G410" s="40" t="str">
        <f aca="false">G11</f>
        <v>Contenuto Artistico</v>
      </c>
      <c r="H410" s="45"/>
      <c r="I410" s="46"/>
      <c r="J410" s="45"/>
      <c r="K410" s="46"/>
      <c r="L410" s="45"/>
      <c r="M410" s="46"/>
      <c r="N410" s="45"/>
      <c r="O410" s="46"/>
      <c r="P410" s="43"/>
      <c r="Q410" s="43"/>
      <c r="R410" s="43"/>
      <c r="S410" s="43"/>
      <c r="T410" s="43"/>
    </row>
    <row r="411" customFormat="false" ht="11.1" hidden="false" customHeight="true" outlineLevel="0" collapsed="false">
      <c r="A411" s="44" t="str">
        <f aca="false">CONCATENATE('Ordine Entrata'!$C$37," ",'Ordine Entrata'!$D$37)</f>
        <v>   </v>
      </c>
      <c r="B411" s="44"/>
      <c r="C411" s="44"/>
      <c r="D411" s="44"/>
      <c r="E411" s="44"/>
      <c r="F411" s="44"/>
      <c r="G411" s="40"/>
      <c r="H411" s="45"/>
      <c r="I411" s="46"/>
      <c r="J411" s="45"/>
      <c r="K411" s="46"/>
      <c r="L411" s="45"/>
      <c r="M411" s="46"/>
      <c r="N411" s="45"/>
      <c r="O411" s="46"/>
      <c r="P411" s="43"/>
      <c r="Q411" s="43"/>
      <c r="R411" s="43"/>
      <c r="S411" s="43"/>
      <c r="T411" s="43"/>
    </row>
    <row r="412" customFormat="false" ht="11.1" hidden="false" customHeight="true" outlineLevel="0" collapsed="false">
      <c r="A412" s="44"/>
      <c r="B412" s="44"/>
      <c r="C412" s="44"/>
      <c r="D412" s="44"/>
      <c r="E412" s="44"/>
      <c r="F412" s="44"/>
      <c r="G412" s="40"/>
      <c r="H412" s="45"/>
      <c r="I412" s="46"/>
      <c r="J412" s="45"/>
      <c r="K412" s="46"/>
      <c r="L412" s="45"/>
      <c r="M412" s="46"/>
      <c r="N412" s="45"/>
      <c r="O412" s="46"/>
      <c r="P412" s="43"/>
      <c r="Q412" s="43"/>
      <c r="R412" s="43"/>
      <c r="S412" s="43"/>
      <c r="T412" s="43"/>
    </row>
    <row r="413" customFormat="false" ht="11.1" hidden="false" customHeight="true" outlineLevel="0" collapsed="false">
      <c r="A413" s="39"/>
      <c r="B413" s="39"/>
      <c r="C413" s="39"/>
      <c r="D413" s="39"/>
      <c r="E413" s="39"/>
      <c r="F413" s="39"/>
      <c r="G413" s="40" t="s">
        <v>118</v>
      </c>
      <c r="H413" s="46"/>
      <c r="I413" s="45"/>
      <c r="J413" s="46"/>
      <c r="K413" s="45"/>
      <c r="L413" s="46"/>
      <c r="M413" s="45"/>
      <c r="N413" s="46"/>
      <c r="O413" s="45"/>
      <c r="P413" s="43"/>
      <c r="Q413" s="43"/>
      <c r="R413" s="43"/>
      <c r="S413" s="43"/>
      <c r="T413" s="43"/>
    </row>
    <row r="414" customFormat="false" ht="11.1" hidden="false" customHeight="true" outlineLevel="0" collapsed="false">
      <c r="A414" s="44"/>
      <c r="B414" s="44"/>
      <c r="C414" s="44"/>
      <c r="D414" s="44"/>
      <c r="E414" s="44"/>
      <c r="F414" s="44"/>
      <c r="G414" s="40"/>
      <c r="H414" s="46"/>
      <c r="I414" s="45"/>
      <c r="J414" s="46"/>
      <c r="K414" s="45"/>
      <c r="L414" s="46"/>
      <c r="M414" s="45"/>
      <c r="N414" s="46"/>
      <c r="O414" s="45"/>
      <c r="P414" s="43"/>
      <c r="Q414" s="43"/>
      <c r="R414" s="43"/>
      <c r="S414" s="43"/>
      <c r="T414" s="43"/>
    </row>
    <row r="415" customFormat="false" ht="11.1" hidden="false" customHeight="true" outlineLevel="0" collapsed="false">
      <c r="A415" s="44"/>
      <c r="B415" s="44"/>
      <c r="C415" s="44"/>
      <c r="D415" s="44"/>
      <c r="E415" s="44"/>
      <c r="F415" s="44"/>
      <c r="G415" s="40"/>
      <c r="H415" s="46"/>
      <c r="I415" s="45"/>
      <c r="J415" s="46"/>
      <c r="K415" s="45"/>
      <c r="L415" s="46"/>
      <c r="M415" s="45"/>
      <c r="N415" s="46"/>
      <c r="O415" s="45"/>
      <c r="P415" s="43"/>
      <c r="Q415" s="43"/>
      <c r="R415" s="43"/>
      <c r="S415" s="43"/>
      <c r="T415" s="43"/>
    </row>
    <row r="416" customFormat="false" ht="5.1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24.95" hidden="false" customHeight="true" outlineLevel="0" collapsed="false">
      <c r="A417" s="33" t="s">
        <v>114</v>
      </c>
      <c r="B417" s="33"/>
      <c r="C417" s="33"/>
      <c r="D417" s="34" t="str">
        <f aca="false">'Ordine Entrata'!$A$38</f>
        <v> </v>
      </c>
      <c r="E417" s="34"/>
      <c r="F417" s="34"/>
      <c r="G417" s="35"/>
      <c r="H417" s="36" t="s">
        <v>115</v>
      </c>
      <c r="I417" s="36"/>
      <c r="J417" s="36" t="s">
        <v>116</v>
      </c>
      <c r="K417" s="36"/>
      <c r="L417" s="36" t="s">
        <v>117</v>
      </c>
      <c r="M417" s="36"/>
      <c r="N417" s="36" t="s">
        <v>118</v>
      </c>
      <c r="O417" s="36"/>
      <c r="P417" s="37"/>
      <c r="Q417" s="37"/>
      <c r="R417" s="38"/>
      <c r="S417" s="38"/>
      <c r="T417" s="38"/>
    </row>
    <row r="418" customFormat="false" ht="11.1" hidden="false" customHeight="true" outlineLevel="0" collapsed="false">
      <c r="A418" s="39" t="s">
        <v>119</v>
      </c>
      <c r="B418" s="39"/>
      <c r="C418" s="39"/>
      <c r="D418" s="39"/>
      <c r="E418" s="39"/>
      <c r="F418" s="39"/>
      <c r="G418" s="40" t="str">
        <f aca="false">G8</f>
        <v>Contenuto Tecnico</v>
      </c>
      <c r="H418" s="45"/>
      <c r="I418" s="46"/>
      <c r="J418" s="45"/>
      <c r="K418" s="46"/>
      <c r="L418" s="45"/>
      <c r="M418" s="46"/>
      <c r="N418" s="45"/>
      <c r="O418" s="46"/>
      <c r="P418" s="43"/>
      <c r="Q418" s="43"/>
      <c r="R418" s="43"/>
      <c r="S418" s="43"/>
      <c r="T418" s="43"/>
    </row>
    <row r="419" customFormat="false" ht="11.1" hidden="false" customHeight="true" outlineLevel="0" collapsed="false">
      <c r="A419" s="44" t="str">
        <f aca="false">'Ordine Entrata'!$B$38</f>
        <v> </v>
      </c>
      <c r="B419" s="44"/>
      <c r="C419" s="44"/>
      <c r="D419" s="44"/>
      <c r="E419" s="44"/>
      <c r="F419" s="44"/>
      <c r="G419" s="40"/>
      <c r="H419" s="45"/>
      <c r="I419" s="46"/>
      <c r="J419" s="45"/>
      <c r="K419" s="46"/>
      <c r="L419" s="45"/>
      <c r="M419" s="46"/>
      <c r="N419" s="45"/>
      <c r="O419" s="46"/>
      <c r="P419" s="43"/>
      <c r="Q419" s="43"/>
      <c r="R419" s="43"/>
      <c r="S419" s="43"/>
      <c r="T419" s="43"/>
    </row>
    <row r="420" customFormat="false" ht="11.1" hidden="false" customHeight="true" outlineLevel="0" collapsed="false">
      <c r="A420" s="44"/>
      <c r="B420" s="44"/>
      <c r="C420" s="44"/>
      <c r="D420" s="44"/>
      <c r="E420" s="44"/>
      <c r="F420" s="44"/>
      <c r="G420" s="40"/>
      <c r="H420" s="45"/>
      <c r="I420" s="46"/>
      <c r="J420" s="45"/>
      <c r="K420" s="46"/>
      <c r="L420" s="45"/>
      <c r="M420" s="46"/>
      <c r="N420" s="45"/>
      <c r="O420" s="46"/>
      <c r="P420" s="43"/>
      <c r="Q420" s="43"/>
      <c r="R420" s="43"/>
      <c r="S420" s="43"/>
      <c r="T420" s="43"/>
    </row>
    <row r="421" customFormat="false" ht="11.1" hidden="false" customHeight="true" outlineLevel="0" collapsed="false">
      <c r="A421" s="39" t="s">
        <v>120</v>
      </c>
      <c r="B421" s="39"/>
      <c r="C421" s="39"/>
      <c r="D421" s="39"/>
      <c r="E421" s="39"/>
      <c r="F421" s="39"/>
      <c r="G421" s="40" t="str">
        <f aca="false">G11</f>
        <v>Contenuto Artistico</v>
      </c>
      <c r="H421" s="45"/>
      <c r="I421" s="46"/>
      <c r="J421" s="45"/>
      <c r="K421" s="46"/>
      <c r="L421" s="45"/>
      <c r="M421" s="46"/>
      <c r="N421" s="45"/>
      <c r="O421" s="46"/>
      <c r="P421" s="43"/>
      <c r="Q421" s="43"/>
      <c r="R421" s="43"/>
      <c r="S421" s="43"/>
      <c r="T421" s="43"/>
    </row>
    <row r="422" customFormat="false" ht="11.1" hidden="false" customHeight="true" outlineLevel="0" collapsed="false">
      <c r="A422" s="44" t="str">
        <f aca="false">CONCATENATE('Ordine Entrata'!$C$38," ",'Ordine Entrata'!$D$38)</f>
        <v>   </v>
      </c>
      <c r="B422" s="44"/>
      <c r="C422" s="44"/>
      <c r="D422" s="44"/>
      <c r="E422" s="44"/>
      <c r="F422" s="44"/>
      <c r="G422" s="40"/>
      <c r="H422" s="45"/>
      <c r="I422" s="46"/>
      <c r="J422" s="45"/>
      <c r="K422" s="46"/>
      <c r="L422" s="45"/>
      <c r="M422" s="46"/>
      <c r="N422" s="45"/>
      <c r="O422" s="46"/>
      <c r="P422" s="43"/>
      <c r="Q422" s="43"/>
      <c r="R422" s="43"/>
      <c r="S422" s="43"/>
      <c r="T422" s="43"/>
    </row>
    <row r="423" customFormat="false" ht="11.1" hidden="false" customHeight="true" outlineLevel="0" collapsed="false">
      <c r="A423" s="44"/>
      <c r="B423" s="44"/>
      <c r="C423" s="44"/>
      <c r="D423" s="44"/>
      <c r="E423" s="44"/>
      <c r="F423" s="44"/>
      <c r="G423" s="40"/>
      <c r="H423" s="45"/>
      <c r="I423" s="46"/>
      <c r="J423" s="45"/>
      <c r="K423" s="46"/>
      <c r="L423" s="45"/>
      <c r="M423" s="46"/>
      <c r="N423" s="45"/>
      <c r="O423" s="46"/>
      <c r="P423" s="43"/>
      <c r="Q423" s="43"/>
      <c r="R423" s="43"/>
      <c r="S423" s="43"/>
      <c r="T423" s="43"/>
    </row>
    <row r="424" customFormat="false" ht="11.1" hidden="false" customHeight="true" outlineLevel="0" collapsed="false">
      <c r="A424" s="39"/>
      <c r="B424" s="39"/>
      <c r="C424" s="39"/>
      <c r="D424" s="39"/>
      <c r="E424" s="39"/>
      <c r="F424" s="39"/>
      <c r="G424" s="40" t="s">
        <v>118</v>
      </c>
      <c r="H424" s="46"/>
      <c r="I424" s="45"/>
      <c r="J424" s="46"/>
      <c r="K424" s="45"/>
      <c r="L424" s="46"/>
      <c r="M424" s="45"/>
      <c r="N424" s="46"/>
      <c r="O424" s="45"/>
      <c r="P424" s="43"/>
      <c r="Q424" s="43"/>
      <c r="R424" s="43"/>
      <c r="S424" s="43"/>
      <c r="T424" s="43"/>
    </row>
    <row r="425" customFormat="false" ht="11.1" hidden="false" customHeight="true" outlineLevel="0" collapsed="false">
      <c r="A425" s="44"/>
      <c r="B425" s="44"/>
      <c r="C425" s="44"/>
      <c r="D425" s="44"/>
      <c r="E425" s="44"/>
      <c r="F425" s="44"/>
      <c r="G425" s="40"/>
      <c r="H425" s="46"/>
      <c r="I425" s="45"/>
      <c r="J425" s="46"/>
      <c r="K425" s="45"/>
      <c r="L425" s="46"/>
      <c r="M425" s="45"/>
      <c r="N425" s="46"/>
      <c r="O425" s="45"/>
      <c r="P425" s="43"/>
      <c r="Q425" s="43"/>
      <c r="R425" s="43"/>
      <c r="S425" s="43"/>
      <c r="T425" s="43"/>
    </row>
    <row r="426" customFormat="false" ht="11.1" hidden="false" customHeight="true" outlineLevel="0" collapsed="false">
      <c r="A426" s="44"/>
      <c r="B426" s="44"/>
      <c r="C426" s="44"/>
      <c r="D426" s="44"/>
      <c r="E426" s="44"/>
      <c r="F426" s="44"/>
      <c r="G426" s="40"/>
      <c r="H426" s="46"/>
      <c r="I426" s="45"/>
      <c r="J426" s="46"/>
      <c r="K426" s="45"/>
      <c r="L426" s="46"/>
      <c r="M426" s="45"/>
      <c r="N426" s="46"/>
      <c r="O426" s="45"/>
      <c r="P426" s="43"/>
      <c r="Q426" s="43"/>
      <c r="R426" s="43"/>
      <c r="S426" s="43"/>
      <c r="T426" s="43"/>
    </row>
    <row r="427" customFormat="false" ht="19.5" hidden="false" customHeight="true" outlineLevel="0" collapsed="false"/>
    <row r="428" customFormat="false" ht="12.75" hidden="false" customHeight="false" outlineLevel="0" collapsed="false">
      <c r="A428" s="27" t="s">
        <v>110</v>
      </c>
      <c r="B428" s="27"/>
      <c r="C428" s="27"/>
      <c r="D428" s="27"/>
      <c r="E428" s="30" t="str">
        <f aca="false">$E$1</f>
        <v>CAMPIONATO ITALIANO FISR 2017</v>
      </c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2.75" hidden="false" customHeight="false" outlineLevel="0" collapsed="false">
      <c r="A430" s="27" t="s">
        <v>111</v>
      </c>
      <c r="B430" s="27"/>
      <c r="C430" s="30" t="n">
        <f aca="false">$C$3</f>
        <v>0</v>
      </c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26" t="s">
        <v>112</v>
      </c>
      <c r="O430" s="47" t="n">
        <f aca="false">$O$3</f>
        <v>46232</v>
      </c>
      <c r="P430" s="47"/>
      <c r="Q430" s="47"/>
      <c r="R430" s="47"/>
      <c r="S430" s="47"/>
      <c r="T430" s="47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2.75" hidden="false" customHeight="false" outlineLevel="0" collapsed="false">
      <c r="A432" s="27" t="s">
        <v>113</v>
      </c>
      <c r="B432" s="27"/>
      <c r="C432" s="30" t="n">
        <f aca="false">$C$5</f>
        <v>0</v>
      </c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2" t="str">
        <f aca="false">N5</f>
        <v>Prog. Corto</v>
      </c>
      <c r="O432" s="32"/>
      <c r="P432" s="32"/>
      <c r="Q432" s="32"/>
      <c r="R432" s="32"/>
      <c r="S432" s="32"/>
      <c r="T432" s="32"/>
    </row>
    <row r="433" customFormat="false" ht="9.9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24.95" hidden="false" customHeight="true" outlineLevel="0" collapsed="false">
      <c r="A434" s="33" t="s">
        <v>114</v>
      </c>
      <c r="B434" s="33"/>
      <c r="C434" s="33"/>
      <c r="D434" s="34" t="str">
        <f aca="false">'Ordine Entrata'!$A$39</f>
        <v> </v>
      </c>
      <c r="E434" s="34"/>
      <c r="F434" s="34"/>
      <c r="G434" s="35"/>
      <c r="H434" s="36" t="s">
        <v>115</v>
      </c>
      <c r="I434" s="36"/>
      <c r="J434" s="36" t="s">
        <v>116</v>
      </c>
      <c r="K434" s="36"/>
      <c r="L434" s="36" t="s">
        <v>117</v>
      </c>
      <c r="M434" s="36"/>
      <c r="N434" s="36" t="s">
        <v>118</v>
      </c>
      <c r="O434" s="36"/>
      <c r="P434" s="37"/>
      <c r="Q434" s="37"/>
      <c r="R434" s="38"/>
      <c r="S434" s="38"/>
      <c r="T434" s="38"/>
    </row>
    <row r="435" customFormat="false" ht="11.1" hidden="false" customHeight="true" outlineLevel="0" collapsed="false">
      <c r="A435" s="39" t="s">
        <v>119</v>
      </c>
      <c r="B435" s="39"/>
      <c r="C435" s="39"/>
      <c r="D435" s="39"/>
      <c r="E435" s="39"/>
      <c r="F435" s="39"/>
      <c r="G435" s="40" t="str">
        <f aca="false">G8</f>
        <v>Contenuto Tecnico</v>
      </c>
      <c r="H435" s="45"/>
      <c r="I435" s="46"/>
      <c r="J435" s="45"/>
      <c r="K435" s="46"/>
      <c r="L435" s="45"/>
      <c r="M435" s="46"/>
      <c r="N435" s="45"/>
      <c r="O435" s="46"/>
      <c r="P435" s="43"/>
      <c r="Q435" s="43"/>
      <c r="R435" s="43"/>
      <c r="S435" s="43"/>
      <c r="T435" s="43"/>
    </row>
    <row r="436" customFormat="false" ht="11.1" hidden="false" customHeight="true" outlineLevel="0" collapsed="false">
      <c r="A436" s="44" t="str">
        <f aca="false">'Ordine Entrata'!$B$39</f>
        <v> </v>
      </c>
      <c r="B436" s="44"/>
      <c r="C436" s="44"/>
      <c r="D436" s="44"/>
      <c r="E436" s="44"/>
      <c r="F436" s="44"/>
      <c r="G436" s="40"/>
      <c r="H436" s="45"/>
      <c r="I436" s="46"/>
      <c r="J436" s="45"/>
      <c r="K436" s="46"/>
      <c r="L436" s="45"/>
      <c r="M436" s="46"/>
      <c r="N436" s="45"/>
      <c r="O436" s="46"/>
      <c r="P436" s="43"/>
      <c r="Q436" s="43"/>
      <c r="R436" s="43"/>
      <c r="S436" s="43"/>
      <c r="T436" s="43"/>
    </row>
    <row r="437" customFormat="false" ht="11.1" hidden="false" customHeight="true" outlineLevel="0" collapsed="false">
      <c r="A437" s="44"/>
      <c r="B437" s="44"/>
      <c r="C437" s="44"/>
      <c r="D437" s="44"/>
      <c r="E437" s="44"/>
      <c r="F437" s="44"/>
      <c r="G437" s="40"/>
      <c r="H437" s="45"/>
      <c r="I437" s="46"/>
      <c r="J437" s="45"/>
      <c r="K437" s="46"/>
      <c r="L437" s="45"/>
      <c r="M437" s="46"/>
      <c r="N437" s="45"/>
      <c r="O437" s="46"/>
      <c r="P437" s="43"/>
      <c r="Q437" s="43"/>
      <c r="R437" s="43"/>
      <c r="S437" s="43"/>
      <c r="T437" s="43"/>
    </row>
    <row r="438" customFormat="false" ht="11.1" hidden="false" customHeight="true" outlineLevel="0" collapsed="false">
      <c r="A438" s="39" t="s">
        <v>120</v>
      </c>
      <c r="B438" s="39"/>
      <c r="C438" s="39"/>
      <c r="D438" s="39"/>
      <c r="E438" s="39"/>
      <c r="F438" s="39"/>
      <c r="G438" s="40" t="str">
        <f aca="false">G11</f>
        <v>Contenuto Artistico</v>
      </c>
      <c r="H438" s="45"/>
      <c r="I438" s="46"/>
      <c r="J438" s="45"/>
      <c r="K438" s="46"/>
      <c r="L438" s="45"/>
      <c r="M438" s="46"/>
      <c r="N438" s="45"/>
      <c r="O438" s="46"/>
      <c r="P438" s="43"/>
      <c r="Q438" s="43"/>
      <c r="R438" s="43"/>
      <c r="S438" s="43"/>
      <c r="T438" s="43"/>
    </row>
    <row r="439" customFormat="false" ht="11.1" hidden="false" customHeight="true" outlineLevel="0" collapsed="false">
      <c r="A439" s="44" t="str">
        <f aca="false">CONCATENATE('Ordine Entrata'!$C$39," ",'Ordine Entrata'!$D$39)</f>
        <v>   </v>
      </c>
      <c r="B439" s="44"/>
      <c r="C439" s="44"/>
      <c r="D439" s="44"/>
      <c r="E439" s="44"/>
      <c r="F439" s="44"/>
      <c r="G439" s="40"/>
      <c r="H439" s="45"/>
      <c r="I439" s="46"/>
      <c r="J439" s="45"/>
      <c r="K439" s="46"/>
      <c r="L439" s="45"/>
      <c r="M439" s="46"/>
      <c r="N439" s="45"/>
      <c r="O439" s="46"/>
      <c r="P439" s="43"/>
      <c r="Q439" s="43"/>
      <c r="R439" s="43"/>
      <c r="S439" s="43"/>
      <c r="T439" s="43"/>
    </row>
    <row r="440" customFormat="false" ht="11.1" hidden="false" customHeight="true" outlineLevel="0" collapsed="false">
      <c r="A440" s="44"/>
      <c r="B440" s="44"/>
      <c r="C440" s="44"/>
      <c r="D440" s="44"/>
      <c r="E440" s="44"/>
      <c r="F440" s="44"/>
      <c r="G440" s="40"/>
      <c r="H440" s="45"/>
      <c r="I440" s="46"/>
      <c r="J440" s="45"/>
      <c r="K440" s="46"/>
      <c r="L440" s="45"/>
      <c r="M440" s="46"/>
      <c r="N440" s="45"/>
      <c r="O440" s="46"/>
      <c r="P440" s="43"/>
      <c r="Q440" s="43"/>
      <c r="R440" s="43"/>
      <c r="S440" s="43"/>
      <c r="T440" s="43"/>
    </row>
    <row r="441" customFormat="false" ht="11.1" hidden="false" customHeight="true" outlineLevel="0" collapsed="false">
      <c r="A441" s="39"/>
      <c r="B441" s="39"/>
      <c r="C441" s="39"/>
      <c r="D441" s="39"/>
      <c r="E441" s="39"/>
      <c r="F441" s="39"/>
      <c r="G441" s="40" t="s">
        <v>118</v>
      </c>
      <c r="H441" s="46"/>
      <c r="I441" s="45"/>
      <c r="J441" s="46"/>
      <c r="K441" s="45"/>
      <c r="L441" s="46"/>
      <c r="M441" s="45"/>
      <c r="N441" s="46"/>
      <c r="O441" s="45"/>
      <c r="P441" s="43"/>
      <c r="Q441" s="43"/>
      <c r="R441" s="43"/>
      <c r="S441" s="43"/>
      <c r="T441" s="43"/>
    </row>
    <row r="442" customFormat="false" ht="11.1" hidden="false" customHeight="true" outlineLevel="0" collapsed="false">
      <c r="A442" s="44"/>
      <c r="B442" s="44"/>
      <c r="C442" s="44"/>
      <c r="D442" s="44"/>
      <c r="E442" s="44"/>
      <c r="F442" s="44"/>
      <c r="G442" s="40"/>
      <c r="H442" s="46"/>
      <c r="I442" s="45"/>
      <c r="J442" s="46"/>
      <c r="K442" s="45"/>
      <c r="L442" s="46"/>
      <c r="M442" s="45"/>
      <c r="N442" s="46"/>
      <c r="O442" s="45"/>
      <c r="P442" s="43"/>
      <c r="Q442" s="43"/>
      <c r="R442" s="43"/>
      <c r="S442" s="43"/>
      <c r="T442" s="43"/>
    </row>
    <row r="443" customFormat="false" ht="11.1" hidden="false" customHeight="true" outlineLevel="0" collapsed="false">
      <c r="A443" s="44"/>
      <c r="B443" s="44"/>
      <c r="C443" s="44"/>
      <c r="D443" s="44"/>
      <c r="E443" s="44"/>
      <c r="F443" s="44"/>
      <c r="G443" s="40"/>
      <c r="H443" s="46"/>
      <c r="I443" s="45"/>
      <c r="J443" s="46"/>
      <c r="K443" s="45"/>
      <c r="L443" s="46"/>
      <c r="M443" s="45"/>
      <c r="N443" s="46"/>
      <c r="O443" s="45"/>
      <c r="P443" s="43"/>
      <c r="Q443" s="43"/>
      <c r="R443" s="43"/>
      <c r="S443" s="43"/>
      <c r="T443" s="43"/>
    </row>
    <row r="444" customFormat="false" ht="5.1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24.95" hidden="false" customHeight="true" outlineLevel="0" collapsed="false">
      <c r="A445" s="33" t="s">
        <v>114</v>
      </c>
      <c r="B445" s="33"/>
      <c r="C445" s="33"/>
      <c r="D445" s="34" t="str">
        <f aca="false">'Ordine Entrata'!$A$40</f>
        <v> </v>
      </c>
      <c r="E445" s="34"/>
      <c r="F445" s="34"/>
      <c r="G445" s="35"/>
      <c r="H445" s="36" t="s">
        <v>115</v>
      </c>
      <c r="I445" s="36"/>
      <c r="J445" s="36" t="s">
        <v>116</v>
      </c>
      <c r="K445" s="36"/>
      <c r="L445" s="36" t="s">
        <v>117</v>
      </c>
      <c r="M445" s="36"/>
      <c r="N445" s="36" t="s">
        <v>118</v>
      </c>
      <c r="O445" s="36"/>
      <c r="P445" s="37"/>
      <c r="Q445" s="37"/>
      <c r="R445" s="38"/>
      <c r="S445" s="38"/>
      <c r="T445" s="38"/>
    </row>
    <row r="446" customFormat="false" ht="11.1" hidden="false" customHeight="true" outlineLevel="0" collapsed="false">
      <c r="A446" s="39" t="s">
        <v>119</v>
      </c>
      <c r="B446" s="39"/>
      <c r="C446" s="39"/>
      <c r="D446" s="39"/>
      <c r="E446" s="39"/>
      <c r="F446" s="39"/>
      <c r="G446" s="40" t="str">
        <f aca="false">G8</f>
        <v>Contenuto Tecnico</v>
      </c>
      <c r="H446" s="45"/>
      <c r="I446" s="46"/>
      <c r="J446" s="45"/>
      <c r="K446" s="46"/>
      <c r="L446" s="45"/>
      <c r="M446" s="46"/>
      <c r="N446" s="45"/>
      <c r="O446" s="46"/>
      <c r="P446" s="43"/>
      <c r="Q446" s="43"/>
      <c r="R446" s="43"/>
      <c r="S446" s="43"/>
      <c r="T446" s="43"/>
    </row>
    <row r="447" customFormat="false" ht="11.1" hidden="false" customHeight="true" outlineLevel="0" collapsed="false">
      <c r="A447" s="44" t="str">
        <f aca="false">'Ordine Entrata'!$B$40</f>
        <v> </v>
      </c>
      <c r="B447" s="44"/>
      <c r="C447" s="44"/>
      <c r="D447" s="44"/>
      <c r="E447" s="44"/>
      <c r="F447" s="44"/>
      <c r="G447" s="40"/>
      <c r="H447" s="45"/>
      <c r="I447" s="46"/>
      <c r="J447" s="45"/>
      <c r="K447" s="46"/>
      <c r="L447" s="45"/>
      <c r="M447" s="46"/>
      <c r="N447" s="45"/>
      <c r="O447" s="46"/>
      <c r="P447" s="43"/>
      <c r="Q447" s="43"/>
      <c r="R447" s="43"/>
      <c r="S447" s="43"/>
      <c r="T447" s="43"/>
    </row>
    <row r="448" customFormat="false" ht="11.1" hidden="false" customHeight="true" outlineLevel="0" collapsed="false">
      <c r="A448" s="44"/>
      <c r="B448" s="44"/>
      <c r="C448" s="44"/>
      <c r="D448" s="44"/>
      <c r="E448" s="44"/>
      <c r="F448" s="44"/>
      <c r="G448" s="40"/>
      <c r="H448" s="45"/>
      <c r="I448" s="46"/>
      <c r="J448" s="45"/>
      <c r="K448" s="46"/>
      <c r="L448" s="45"/>
      <c r="M448" s="46"/>
      <c r="N448" s="45"/>
      <c r="O448" s="46"/>
      <c r="P448" s="43"/>
      <c r="Q448" s="43"/>
      <c r="R448" s="43"/>
      <c r="S448" s="43"/>
      <c r="T448" s="43"/>
    </row>
    <row r="449" customFormat="false" ht="11.1" hidden="false" customHeight="true" outlineLevel="0" collapsed="false">
      <c r="A449" s="39" t="s">
        <v>120</v>
      </c>
      <c r="B449" s="39"/>
      <c r="C449" s="39"/>
      <c r="D449" s="39"/>
      <c r="E449" s="39"/>
      <c r="F449" s="39"/>
      <c r="G449" s="40" t="str">
        <f aca="false">G11</f>
        <v>Contenuto Artistico</v>
      </c>
      <c r="H449" s="45"/>
      <c r="I449" s="46"/>
      <c r="J449" s="45"/>
      <c r="K449" s="46"/>
      <c r="L449" s="45"/>
      <c r="M449" s="46"/>
      <c r="N449" s="45"/>
      <c r="O449" s="46"/>
      <c r="P449" s="43"/>
      <c r="Q449" s="43"/>
      <c r="R449" s="43"/>
      <c r="S449" s="43"/>
      <c r="T449" s="43"/>
    </row>
    <row r="450" customFormat="false" ht="11.1" hidden="false" customHeight="true" outlineLevel="0" collapsed="false">
      <c r="A450" s="44" t="str">
        <f aca="false">CONCATENATE('Ordine Entrata'!$C$40," ",'Ordine Entrata'!$D$40)</f>
        <v>   </v>
      </c>
      <c r="B450" s="44"/>
      <c r="C450" s="44"/>
      <c r="D450" s="44"/>
      <c r="E450" s="44"/>
      <c r="F450" s="44"/>
      <c r="G450" s="40"/>
      <c r="H450" s="45"/>
      <c r="I450" s="46"/>
      <c r="J450" s="45"/>
      <c r="K450" s="46"/>
      <c r="L450" s="45"/>
      <c r="M450" s="46"/>
      <c r="N450" s="45"/>
      <c r="O450" s="46"/>
      <c r="P450" s="43"/>
      <c r="Q450" s="43"/>
      <c r="R450" s="43"/>
      <c r="S450" s="43"/>
      <c r="T450" s="43"/>
    </row>
    <row r="451" customFormat="false" ht="11.1" hidden="false" customHeight="true" outlineLevel="0" collapsed="false">
      <c r="A451" s="44"/>
      <c r="B451" s="44"/>
      <c r="C451" s="44"/>
      <c r="D451" s="44"/>
      <c r="E451" s="44"/>
      <c r="F451" s="44"/>
      <c r="G451" s="40"/>
      <c r="H451" s="45"/>
      <c r="I451" s="46"/>
      <c r="J451" s="45"/>
      <c r="K451" s="46"/>
      <c r="L451" s="45"/>
      <c r="M451" s="46"/>
      <c r="N451" s="45"/>
      <c r="O451" s="46"/>
      <c r="P451" s="43"/>
      <c r="Q451" s="43"/>
      <c r="R451" s="43"/>
      <c r="S451" s="43"/>
      <c r="T451" s="43"/>
    </row>
    <row r="452" customFormat="false" ht="11.1" hidden="false" customHeight="true" outlineLevel="0" collapsed="false">
      <c r="A452" s="39"/>
      <c r="B452" s="39"/>
      <c r="C452" s="39"/>
      <c r="D452" s="39"/>
      <c r="E452" s="39"/>
      <c r="F452" s="39"/>
      <c r="G452" s="40" t="s">
        <v>118</v>
      </c>
      <c r="H452" s="46"/>
      <c r="I452" s="45"/>
      <c r="J452" s="46"/>
      <c r="K452" s="45"/>
      <c r="L452" s="46"/>
      <c r="M452" s="45"/>
      <c r="N452" s="46"/>
      <c r="O452" s="45"/>
      <c r="P452" s="43"/>
      <c r="Q452" s="43"/>
      <c r="R452" s="43"/>
      <c r="S452" s="43"/>
      <c r="T452" s="43"/>
    </row>
    <row r="453" customFormat="false" ht="11.1" hidden="false" customHeight="true" outlineLevel="0" collapsed="false">
      <c r="A453" s="44"/>
      <c r="B453" s="44"/>
      <c r="C453" s="44"/>
      <c r="D453" s="44"/>
      <c r="E453" s="44"/>
      <c r="F453" s="44"/>
      <c r="G453" s="40"/>
      <c r="H453" s="46"/>
      <c r="I453" s="45"/>
      <c r="J453" s="46"/>
      <c r="K453" s="45"/>
      <c r="L453" s="46"/>
      <c r="M453" s="45"/>
      <c r="N453" s="46"/>
      <c r="O453" s="45"/>
      <c r="P453" s="43"/>
      <c r="Q453" s="43"/>
      <c r="R453" s="43"/>
      <c r="S453" s="43"/>
      <c r="T453" s="43"/>
    </row>
    <row r="454" customFormat="false" ht="11.1" hidden="false" customHeight="true" outlineLevel="0" collapsed="false">
      <c r="A454" s="44"/>
      <c r="B454" s="44"/>
      <c r="C454" s="44"/>
      <c r="D454" s="44"/>
      <c r="E454" s="44"/>
      <c r="F454" s="44"/>
      <c r="G454" s="40"/>
      <c r="H454" s="46"/>
      <c r="I454" s="45"/>
      <c r="J454" s="46"/>
      <c r="K454" s="45"/>
      <c r="L454" s="46"/>
      <c r="M454" s="45"/>
      <c r="N454" s="46"/>
      <c r="O454" s="45"/>
      <c r="P454" s="43"/>
      <c r="Q454" s="43"/>
      <c r="R454" s="43"/>
      <c r="S454" s="43"/>
      <c r="T454" s="43"/>
    </row>
    <row r="455" customFormat="false" ht="5.1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24.95" hidden="false" customHeight="true" outlineLevel="0" collapsed="false">
      <c r="A456" s="33" t="s">
        <v>114</v>
      </c>
      <c r="B456" s="33"/>
      <c r="C456" s="33"/>
      <c r="D456" s="34" t="str">
        <f aca="false">'Ordine Entrata'!$A$41</f>
        <v> </v>
      </c>
      <c r="E456" s="34"/>
      <c r="F456" s="34"/>
      <c r="G456" s="35"/>
      <c r="H456" s="36" t="s">
        <v>115</v>
      </c>
      <c r="I456" s="36"/>
      <c r="J456" s="36" t="s">
        <v>116</v>
      </c>
      <c r="K456" s="36"/>
      <c r="L456" s="36" t="s">
        <v>117</v>
      </c>
      <c r="M456" s="36"/>
      <c r="N456" s="36" t="s">
        <v>118</v>
      </c>
      <c r="O456" s="36"/>
      <c r="P456" s="37"/>
      <c r="Q456" s="37"/>
      <c r="R456" s="38"/>
      <c r="S456" s="38"/>
      <c r="T456" s="38"/>
    </row>
    <row r="457" customFormat="false" ht="11.1" hidden="false" customHeight="true" outlineLevel="0" collapsed="false">
      <c r="A457" s="39" t="s">
        <v>119</v>
      </c>
      <c r="B457" s="39"/>
      <c r="C457" s="39"/>
      <c r="D457" s="39"/>
      <c r="E457" s="39"/>
      <c r="F457" s="39"/>
      <c r="G457" s="40" t="str">
        <f aca="false">G8</f>
        <v>Contenuto Tecnico</v>
      </c>
      <c r="H457" s="45"/>
      <c r="I457" s="46"/>
      <c r="J457" s="45"/>
      <c r="K457" s="46"/>
      <c r="L457" s="45"/>
      <c r="M457" s="46"/>
      <c r="N457" s="45"/>
      <c r="O457" s="46"/>
      <c r="P457" s="43"/>
      <c r="Q457" s="43"/>
      <c r="R457" s="43"/>
      <c r="S457" s="43"/>
      <c r="T457" s="43"/>
    </row>
    <row r="458" customFormat="false" ht="11.1" hidden="false" customHeight="true" outlineLevel="0" collapsed="false">
      <c r="A458" s="44" t="str">
        <f aca="false">'Ordine Entrata'!$B$41</f>
        <v> </v>
      </c>
      <c r="B458" s="44"/>
      <c r="C458" s="44"/>
      <c r="D458" s="44"/>
      <c r="E458" s="44"/>
      <c r="F458" s="44"/>
      <c r="G458" s="40"/>
      <c r="H458" s="45"/>
      <c r="I458" s="46"/>
      <c r="J458" s="45"/>
      <c r="K458" s="46"/>
      <c r="L458" s="45"/>
      <c r="M458" s="46"/>
      <c r="N458" s="45"/>
      <c r="O458" s="46"/>
      <c r="P458" s="43"/>
      <c r="Q458" s="43"/>
      <c r="R458" s="43"/>
      <c r="S458" s="43"/>
      <c r="T458" s="43"/>
    </row>
    <row r="459" customFormat="false" ht="11.1" hidden="false" customHeight="true" outlineLevel="0" collapsed="false">
      <c r="A459" s="44"/>
      <c r="B459" s="44"/>
      <c r="C459" s="44"/>
      <c r="D459" s="44"/>
      <c r="E459" s="44"/>
      <c r="F459" s="44"/>
      <c r="G459" s="40"/>
      <c r="H459" s="45"/>
      <c r="I459" s="46"/>
      <c r="J459" s="45"/>
      <c r="K459" s="46"/>
      <c r="L459" s="45"/>
      <c r="M459" s="46"/>
      <c r="N459" s="45"/>
      <c r="O459" s="46"/>
      <c r="P459" s="43"/>
      <c r="Q459" s="43"/>
      <c r="R459" s="43"/>
      <c r="S459" s="43"/>
      <c r="T459" s="43"/>
    </row>
    <row r="460" customFormat="false" ht="11.1" hidden="false" customHeight="true" outlineLevel="0" collapsed="false">
      <c r="A460" s="39" t="s">
        <v>120</v>
      </c>
      <c r="B460" s="39"/>
      <c r="C460" s="39"/>
      <c r="D460" s="39"/>
      <c r="E460" s="39"/>
      <c r="F460" s="39"/>
      <c r="G460" s="40" t="str">
        <f aca="false">G11</f>
        <v>Contenuto Artistico</v>
      </c>
      <c r="H460" s="45"/>
      <c r="I460" s="46"/>
      <c r="J460" s="45"/>
      <c r="K460" s="46"/>
      <c r="L460" s="45"/>
      <c r="M460" s="46"/>
      <c r="N460" s="45"/>
      <c r="O460" s="46"/>
      <c r="P460" s="43"/>
      <c r="Q460" s="43"/>
      <c r="R460" s="43"/>
      <c r="S460" s="43"/>
      <c r="T460" s="43"/>
    </row>
    <row r="461" customFormat="false" ht="11.1" hidden="false" customHeight="true" outlineLevel="0" collapsed="false">
      <c r="A461" s="44" t="str">
        <f aca="false">CONCATENATE('Ordine Entrata'!$C$41," ",'Ordine Entrata'!$D$41)</f>
        <v>   </v>
      </c>
      <c r="B461" s="44"/>
      <c r="C461" s="44"/>
      <c r="D461" s="44"/>
      <c r="E461" s="44"/>
      <c r="F461" s="44"/>
      <c r="G461" s="40"/>
      <c r="H461" s="45"/>
      <c r="I461" s="46"/>
      <c r="J461" s="45"/>
      <c r="K461" s="46"/>
      <c r="L461" s="45"/>
      <c r="M461" s="46"/>
      <c r="N461" s="45"/>
      <c r="O461" s="46"/>
      <c r="P461" s="43"/>
      <c r="Q461" s="43"/>
      <c r="R461" s="43"/>
      <c r="S461" s="43"/>
      <c r="T461" s="43"/>
    </row>
    <row r="462" customFormat="false" ht="11.1" hidden="false" customHeight="true" outlineLevel="0" collapsed="false">
      <c r="A462" s="44"/>
      <c r="B462" s="44"/>
      <c r="C462" s="44"/>
      <c r="D462" s="44"/>
      <c r="E462" s="44"/>
      <c r="F462" s="44"/>
      <c r="G462" s="40"/>
      <c r="H462" s="45"/>
      <c r="I462" s="46"/>
      <c r="J462" s="45"/>
      <c r="K462" s="46"/>
      <c r="L462" s="45"/>
      <c r="M462" s="46"/>
      <c r="N462" s="45"/>
      <c r="O462" s="46"/>
      <c r="P462" s="43"/>
      <c r="Q462" s="43"/>
      <c r="R462" s="43"/>
      <c r="S462" s="43"/>
      <c r="T462" s="43"/>
    </row>
    <row r="463" customFormat="false" ht="11.1" hidden="false" customHeight="true" outlineLevel="0" collapsed="false">
      <c r="A463" s="39"/>
      <c r="B463" s="39"/>
      <c r="C463" s="39"/>
      <c r="D463" s="39"/>
      <c r="E463" s="39"/>
      <c r="F463" s="39"/>
      <c r="G463" s="40" t="s">
        <v>118</v>
      </c>
      <c r="H463" s="46"/>
      <c r="I463" s="45"/>
      <c r="J463" s="46"/>
      <c r="K463" s="45"/>
      <c r="L463" s="46"/>
      <c r="M463" s="45"/>
      <c r="N463" s="46"/>
      <c r="O463" s="45"/>
      <c r="P463" s="43"/>
      <c r="Q463" s="43"/>
      <c r="R463" s="43"/>
      <c r="S463" s="43"/>
      <c r="T463" s="43"/>
    </row>
    <row r="464" customFormat="false" ht="11.1" hidden="false" customHeight="true" outlineLevel="0" collapsed="false">
      <c r="A464" s="44"/>
      <c r="B464" s="44"/>
      <c r="C464" s="44"/>
      <c r="D464" s="44"/>
      <c r="E464" s="44"/>
      <c r="F464" s="44"/>
      <c r="G464" s="40"/>
      <c r="H464" s="46"/>
      <c r="I464" s="45"/>
      <c r="J464" s="46"/>
      <c r="K464" s="45"/>
      <c r="L464" s="46"/>
      <c r="M464" s="45"/>
      <c r="N464" s="46"/>
      <c r="O464" s="45"/>
      <c r="P464" s="43"/>
      <c r="Q464" s="43"/>
      <c r="R464" s="43"/>
      <c r="S464" s="43"/>
      <c r="T464" s="43"/>
    </row>
    <row r="465" customFormat="false" ht="11.1" hidden="false" customHeight="true" outlineLevel="0" collapsed="false">
      <c r="A465" s="44"/>
      <c r="B465" s="44"/>
      <c r="C465" s="44"/>
      <c r="D465" s="44"/>
      <c r="E465" s="44"/>
      <c r="F465" s="44"/>
      <c r="G465" s="40"/>
      <c r="H465" s="46"/>
      <c r="I465" s="45"/>
      <c r="J465" s="46"/>
      <c r="K465" s="45"/>
      <c r="L465" s="46"/>
      <c r="M465" s="45"/>
      <c r="N465" s="46"/>
      <c r="O465" s="45"/>
      <c r="P465" s="43"/>
      <c r="Q465" s="43"/>
      <c r="R465" s="43"/>
      <c r="S465" s="43"/>
      <c r="T465" s="43"/>
    </row>
    <row r="466" customFormat="false" ht="5.1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4.95" hidden="false" customHeight="true" outlineLevel="0" collapsed="false">
      <c r="A467" s="33" t="s">
        <v>114</v>
      </c>
      <c r="B467" s="33"/>
      <c r="C467" s="33"/>
      <c r="D467" s="34" t="str">
        <f aca="false">'Ordine Entrata'!$A$42</f>
        <v> </v>
      </c>
      <c r="E467" s="34"/>
      <c r="F467" s="34"/>
      <c r="G467" s="35"/>
      <c r="H467" s="36" t="s">
        <v>115</v>
      </c>
      <c r="I467" s="36"/>
      <c r="J467" s="36" t="s">
        <v>116</v>
      </c>
      <c r="K467" s="36"/>
      <c r="L467" s="36" t="s">
        <v>117</v>
      </c>
      <c r="M467" s="36"/>
      <c r="N467" s="36" t="s">
        <v>118</v>
      </c>
      <c r="O467" s="36"/>
      <c r="P467" s="37"/>
      <c r="Q467" s="37"/>
      <c r="R467" s="38"/>
      <c r="S467" s="38"/>
      <c r="T467" s="38"/>
    </row>
    <row r="468" customFormat="false" ht="11.1" hidden="false" customHeight="true" outlineLevel="0" collapsed="false">
      <c r="A468" s="39" t="s">
        <v>119</v>
      </c>
      <c r="B468" s="39"/>
      <c r="C468" s="39"/>
      <c r="D468" s="39"/>
      <c r="E468" s="39"/>
      <c r="F468" s="39"/>
      <c r="G468" s="40" t="str">
        <f aca="false">G8</f>
        <v>Contenuto Tecnico</v>
      </c>
      <c r="H468" s="45"/>
      <c r="I468" s="46"/>
      <c r="J468" s="45"/>
      <c r="K468" s="46"/>
      <c r="L468" s="45"/>
      <c r="M468" s="46"/>
      <c r="N468" s="45"/>
      <c r="O468" s="46"/>
      <c r="P468" s="43"/>
      <c r="Q468" s="43"/>
      <c r="R468" s="43"/>
      <c r="S468" s="43"/>
      <c r="T468" s="43"/>
    </row>
    <row r="469" customFormat="false" ht="11.1" hidden="false" customHeight="true" outlineLevel="0" collapsed="false">
      <c r="A469" s="44" t="str">
        <f aca="false">'Ordine Entrata'!$B$42</f>
        <v> </v>
      </c>
      <c r="B469" s="44"/>
      <c r="C469" s="44"/>
      <c r="D469" s="44"/>
      <c r="E469" s="44"/>
      <c r="F469" s="44"/>
      <c r="G469" s="40"/>
      <c r="H469" s="45"/>
      <c r="I469" s="46"/>
      <c r="J469" s="45"/>
      <c r="K469" s="46"/>
      <c r="L469" s="45"/>
      <c r="M469" s="46"/>
      <c r="N469" s="45"/>
      <c r="O469" s="46"/>
      <c r="P469" s="43"/>
      <c r="Q469" s="43"/>
      <c r="R469" s="43"/>
      <c r="S469" s="43"/>
      <c r="T469" s="43"/>
    </row>
    <row r="470" customFormat="false" ht="11.1" hidden="false" customHeight="true" outlineLevel="0" collapsed="false">
      <c r="A470" s="44"/>
      <c r="B470" s="44"/>
      <c r="C470" s="44"/>
      <c r="D470" s="44"/>
      <c r="E470" s="44"/>
      <c r="F470" s="44"/>
      <c r="G470" s="40"/>
      <c r="H470" s="45"/>
      <c r="I470" s="46"/>
      <c r="J470" s="45"/>
      <c r="K470" s="46"/>
      <c r="L470" s="45"/>
      <c r="M470" s="46"/>
      <c r="N470" s="45"/>
      <c r="O470" s="46"/>
      <c r="P470" s="43"/>
      <c r="Q470" s="43"/>
      <c r="R470" s="43"/>
      <c r="S470" s="43"/>
      <c r="T470" s="43"/>
    </row>
    <row r="471" customFormat="false" ht="11.1" hidden="false" customHeight="true" outlineLevel="0" collapsed="false">
      <c r="A471" s="39" t="s">
        <v>120</v>
      </c>
      <c r="B471" s="39"/>
      <c r="C471" s="39"/>
      <c r="D471" s="39"/>
      <c r="E471" s="39"/>
      <c r="F471" s="39"/>
      <c r="G471" s="40" t="str">
        <f aca="false">G11</f>
        <v>Contenuto Artistico</v>
      </c>
      <c r="H471" s="45"/>
      <c r="I471" s="46"/>
      <c r="J471" s="45"/>
      <c r="K471" s="46"/>
      <c r="L471" s="45"/>
      <c r="M471" s="46"/>
      <c r="N471" s="45"/>
      <c r="O471" s="46"/>
      <c r="P471" s="43"/>
      <c r="Q471" s="43"/>
      <c r="R471" s="43"/>
      <c r="S471" s="43"/>
      <c r="T471" s="43"/>
    </row>
    <row r="472" customFormat="false" ht="11.1" hidden="false" customHeight="true" outlineLevel="0" collapsed="false">
      <c r="A472" s="44" t="str">
        <f aca="false">CONCATENATE('Ordine Entrata'!$C$42," ",'Ordine Entrata'!$D$42)</f>
        <v>   </v>
      </c>
      <c r="B472" s="44"/>
      <c r="C472" s="44"/>
      <c r="D472" s="44"/>
      <c r="E472" s="44"/>
      <c r="F472" s="44"/>
      <c r="G472" s="40"/>
      <c r="H472" s="45"/>
      <c r="I472" s="46"/>
      <c r="J472" s="45"/>
      <c r="K472" s="46"/>
      <c r="L472" s="45"/>
      <c r="M472" s="46"/>
      <c r="N472" s="45"/>
      <c r="O472" s="46"/>
      <c r="P472" s="43"/>
      <c r="Q472" s="43"/>
      <c r="R472" s="43"/>
      <c r="S472" s="43"/>
      <c r="T472" s="43"/>
    </row>
    <row r="473" customFormat="false" ht="11.1" hidden="false" customHeight="true" outlineLevel="0" collapsed="false">
      <c r="A473" s="44"/>
      <c r="B473" s="44"/>
      <c r="C473" s="44"/>
      <c r="D473" s="44"/>
      <c r="E473" s="44"/>
      <c r="F473" s="44"/>
      <c r="G473" s="40"/>
      <c r="H473" s="45"/>
      <c r="I473" s="46"/>
      <c r="J473" s="45"/>
      <c r="K473" s="46"/>
      <c r="L473" s="45"/>
      <c r="M473" s="46"/>
      <c r="N473" s="45"/>
      <c r="O473" s="46"/>
      <c r="P473" s="43"/>
      <c r="Q473" s="43"/>
      <c r="R473" s="43"/>
      <c r="S473" s="43"/>
      <c r="T473" s="43"/>
    </row>
    <row r="474" customFormat="false" ht="11.1" hidden="false" customHeight="true" outlineLevel="0" collapsed="false">
      <c r="A474" s="39"/>
      <c r="B474" s="39"/>
      <c r="C474" s="39"/>
      <c r="D474" s="39"/>
      <c r="E474" s="39"/>
      <c r="F474" s="39"/>
      <c r="G474" s="40" t="s">
        <v>118</v>
      </c>
      <c r="H474" s="46"/>
      <c r="I474" s="45"/>
      <c r="J474" s="46"/>
      <c r="K474" s="45"/>
      <c r="L474" s="46"/>
      <c r="M474" s="45"/>
      <c r="N474" s="46"/>
      <c r="O474" s="45"/>
      <c r="P474" s="43"/>
      <c r="Q474" s="43"/>
      <c r="R474" s="43"/>
      <c r="S474" s="43"/>
      <c r="T474" s="43"/>
    </row>
    <row r="475" customFormat="false" ht="11.1" hidden="false" customHeight="true" outlineLevel="0" collapsed="false">
      <c r="A475" s="44"/>
      <c r="B475" s="44"/>
      <c r="C475" s="44"/>
      <c r="D475" s="44"/>
      <c r="E475" s="44"/>
      <c r="F475" s="44"/>
      <c r="G475" s="40"/>
      <c r="H475" s="46"/>
      <c r="I475" s="45"/>
      <c r="J475" s="46"/>
      <c r="K475" s="45"/>
      <c r="L475" s="46"/>
      <c r="M475" s="45"/>
      <c r="N475" s="46"/>
      <c r="O475" s="45"/>
      <c r="P475" s="43"/>
      <c r="Q475" s="43"/>
      <c r="R475" s="43"/>
      <c r="S475" s="43"/>
      <c r="T475" s="43"/>
    </row>
    <row r="476" customFormat="false" ht="11.1" hidden="false" customHeight="true" outlineLevel="0" collapsed="false">
      <c r="A476" s="44"/>
      <c r="B476" s="44"/>
      <c r="C476" s="44"/>
      <c r="D476" s="44"/>
      <c r="E476" s="44"/>
      <c r="F476" s="44"/>
      <c r="G476" s="40"/>
      <c r="H476" s="46"/>
      <c r="I476" s="45"/>
      <c r="J476" s="46"/>
      <c r="K476" s="45"/>
      <c r="L476" s="46"/>
      <c r="M476" s="45"/>
      <c r="N476" s="46"/>
      <c r="O476" s="45"/>
      <c r="P476" s="43"/>
      <c r="Q476" s="43"/>
      <c r="R476" s="43"/>
      <c r="S476" s="43"/>
      <c r="T476" s="43"/>
    </row>
    <row r="477" customFormat="false" ht="5.1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24.95" hidden="false" customHeight="true" outlineLevel="0" collapsed="false">
      <c r="A478" s="33" t="s">
        <v>114</v>
      </c>
      <c r="B478" s="33"/>
      <c r="C478" s="33"/>
      <c r="D478" s="34" t="str">
        <f aca="false">'Ordine Entrata'!$A$43</f>
        <v> </v>
      </c>
      <c r="E478" s="34"/>
      <c r="F478" s="34"/>
      <c r="G478" s="35"/>
      <c r="H478" s="36" t="s">
        <v>115</v>
      </c>
      <c r="I478" s="36"/>
      <c r="J478" s="36" t="s">
        <v>116</v>
      </c>
      <c r="K478" s="36"/>
      <c r="L478" s="36" t="s">
        <v>117</v>
      </c>
      <c r="M478" s="36"/>
      <c r="N478" s="36" t="s">
        <v>118</v>
      </c>
      <c r="O478" s="36"/>
      <c r="P478" s="37"/>
      <c r="Q478" s="37"/>
      <c r="R478" s="38"/>
      <c r="S478" s="38"/>
      <c r="T478" s="38"/>
    </row>
    <row r="479" customFormat="false" ht="11.1" hidden="false" customHeight="true" outlineLevel="0" collapsed="false">
      <c r="A479" s="39" t="s">
        <v>119</v>
      </c>
      <c r="B479" s="39"/>
      <c r="C479" s="39"/>
      <c r="D479" s="39"/>
      <c r="E479" s="39"/>
      <c r="F479" s="39"/>
      <c r="G479" s="40" t="str">
        <f aca="false">G8</f>
        <v>Contenuto Tecnico</v>
      </c>
      <c r="H479" s="45"/>
      <c r="I479" s="46"/>
      <c r="J479" s="45"/>
      <c r="K479" s="46"/>
      <c r="L479" s="45"/>
      <c r="M479" s="46"/>
      <c r="N479" s="45"/>
      <c r="O479" s="46"/>
      <c r="P479" s="43"/>
      <c r="Q479" s="43"/>
      <c r="R479" s="43"/>
      <c r="S479" s="43"/>
      <c r="T479" s="43"/>
    </row>
    <row r="480" customFormat="false" ht="11.1" hidden="false" customHeight="true" outlineLevel="0" collapsed="false">
      <c r="A480" s="44" t="str">
        <f aca="false">'Ordine Entrata'!$B$43</f>
        <v> </v>
      </c>
      <c r="B480" s="44"/>
      <c r="C480" s="44"/>
      <c r="D480" s="44"/>
      <c r="E480" s="44"/>
      <c r="F480" s="44"/>
      <c r="G480" s="40"/>
      <c r="H480" s="45"/>
      <c r="I480" s="46"/>
      <c r="J480" s="45"/>
      <c r="K480" s="46"/>
      <c r="L480" s="45"/>
      <c r="M480" s="46"/>
      <c r="N480" s="45"/>
      <c r="O480" s="46"/>
      <c r="P480" s="43"/>
      <c r="Q480" s="43"/>
      <c r="R480" s="43"/>
      <c r="S480" s="43"/>
      <c r="T480" s="43"/>
    </row>
    <row r="481" customFormat="false" ht="11.1" hidden="false" customHeight="true" outlineLevel="0" collapsed="false">
      <c r="A481" s="44"/>
      <c r="B481" s="44"/>
      <c r="C481" s="44"/>
      <c r="D481" s="44"/>
      <c r="E481" s="44"/>
      <c r="F481" s="44"/>
      <c r="G481" s="40"/>
      <c r="H481" s="45"/>
      <c r="I481" s="46"/>
      <c r="J481" s="45"/>
      <c r="K481" s="46"/>
      <c r="L481" s="45"/>
      <c r="M481" s="46"/>
      <c r="N481" s="45"/>
      <c r="O481" s="46"/>
      <c r="P481" s="43"/>
      <c r="Q481" s="43"/>
      <c r="R481" s="43"/>
      <c r="S481" s="43"/>
      <c r="T481" s="43"/>
    </row>
    <row r="482" customFormat="false" ht="11.1" hidden="false" customHeight="true" outlineLevel="0" collapsed="false">
      <c r="A482" s="39" t="s">
        <v>120</v>
      </c>
      <c r="B482" s="39"/>
      <c r="C482" s="39"/>
      <c r="D482" s="39"/>
      <c r="E482" s="39"/>
      <c r="F482" s="39"/>
      <c r="G482" s="40" t="str">
        <f aca="false">G11</f>
        <v>Contenuto Artistico</v>
      </c>
      <c r="H482" s="45"/>
      <c r="I482" s="46"/>
      <c r="J482" s="45"/>
      <c r="K482" s="46"/>
      <c r="L482" s="45"/>
      <c r="M482" s="46"/>
      <c r="N482" s="45"/>
      <c r="O482" s="46"/>
      <c r="P482" s="43"/>
      <c r="Q482" s="43"/>
      <c r="R482" s="43"/>
      <c r="S482" s="43"/>
      <c r="T482" s="43"/>
    </row>
    <row r="483" customFormat="false" ht="11.1" hidden="false" customHeight="true" outlineLevel="0" collapsed="false">
      <c r="A483" s="44" t="str">
        <f aca="false">CONCATENATE('Ordine Entrata'!$C$43," ",'Ordine Entrata'!$D$43)</f>
        <v>   </v>
      </c>
      <c r="B483" s="44"/>
      <c r="C483" s="44"/>
      <c r="D483" s="44"/>
      <c r="E483" s="44"/>
      <c r="F483" s="44"/>
      <c r="G483" s="40"/>
      <c r="H483" s="45"/>
      <c r="I483" s="46"/>
      <c r="J483" s="45"/>
      <c r="K483" s="46"/>
      <c r="L483" s="45"/>
      <c r="M483" s="46"/>
      <c r="N483" s="45"/>
      <c r="O483" s="46"/>
      <c r="P483" s="43"/>
      <c r="Q483" s="43"/>
      <c r="R483" s="43"/>
      <c r="S483" s="43"/>
      <c r="T483" s="43"/>
    </row>
    <row r="484" customFormat="false" ht="11.1" hidden="false" customHeight="true" outlineLevel="0" collapsed="false">
      <c r="A484" s="44"/>
      <c r="B484" s="44"/>
      <c r="C484" s="44"/>
      <c r="D484" s="44"/>
      <c r="E484" s="44"/>
      <c r="F484" s="44"/>
      <c r="G484" s="40"/>
      <c r="H484" s="45"/>
      <c r="I484" s="46"/>
      <c r="J484" s="45"/>
      <c r="K484" s="46"/>
      <c r="L484" s="45"/>
      <c r="M484" s="46"/>
      <c r="N484" s="45"/>
      <c r="O484" s="46"/>
      <c r="P484" s="43"/>
      <c r="Q484" s="43"/>
      <c r="R484" s="43"/>
      <c r="S484" s="43"/>
      <c r="T484" s="43"/>
    </row>
    <row r="485" customFormat="false" ht="11.1" hidden="false" customHeight="true" outlineLevel="0" collapsed="false">
      <c r="A485" s="39"/>
      <c r="B485" s="39"/>
      <c r="C485" s="39"/>
      <c r="D485" s="39"/>
      <c r="E485" s="39"/>
      <c r="F485" s="39"/>
      <c r="G485" s="40" t="s">
        <v>118</v>
      </c>
      <c r="H485" s="46"/>
      <c r="I485" s="45"/>
      <c r="J485" s="46"/>
      <c r="K485" s="45"/>
      <c r="L485" s="46"/>
      <c r="M485" s="45"/>
      <c r="N485" s="46"/>
      <c r="O485" s="45"/>
      <c r="P485" s="43"/>
      <c r="Q485" s="43"/>
      <c r="R485" s="43"/>
      <c r="S485" s="43"/>
      <c r="T485" s="43"/>
    </row>
    <row r="486" customFormat="false" ht="11.1" hidden="false" customHeight="true" outlineLevel="0" collapsed="false">
      <c r="A486" s="44"/>
      <c r="B486" s="44"/>
      <c r="C486" s="44"/>
      <c r="D486" s="44"/>
      <c r="E486" s="44"/>
      <c r="F486" s="44"/>
      <c r="G486" s="40"/>
      <c r="H486" s="46"/>
      <c r="I486" s="45"/>
      <c r="J486" s="46"/>
      <c r="K486" s="45"/>
      <c r="L486" s="46"/>
      <c r="M486" s="45"/>
      <c r="N486" s="46"/>
      <c r="O486" s="45"/>
      <c r="P486" s="43"/>
      <c r="Q486" s="43"/>
      <c r="R486" s="43"/>
      <c r="S486" s="43"/>
      <c r="T486" s="43"/>
    </row>
    <row r="487" customFormat="false" ht="11.1" hidden="false" customHeight="true" outlineLevel="0" collapsed="false">
      <c r="A487" s="44"/>
      <c r="B487" s="44"/>
      <c r="C487" s="44"/>
      <c r="D487" s="44"/>
      <c r="E487" s="44"/>
      <c r="F487" s="44"/>
      <c r="G487" s="40"/>
      <c r="H487" s="46"/>
      <c r="I487" s="45"/>
      <c r="J487" s="46"/>
      <c r="K487" s="45"/>
      <c r="L487" s="46"/>
      <c r="M487" s="45"/>
      <c r="N487" s="46"/>
      <c r="O487" s="45"/>
      <c r="P487" s="43"/>
      <c r="Q487" s="43"/>
      <c r="R487" s="43"/>
      <c r="S487" s="43"/>
      <c r="T487" s="43"/>
    </row>
    <row r="488" customFormat="false" ht="18" hidden="false" customHeight="true" outlineLevel="0" collapsed="false"/>
    <row r="489" customFormat="false" ht="12.75" hidden="false" customHeight="false" outlineLevel="0" collapsed="false">
      <c r="A489" s="27" t="s">
        <v>110</v>
      </c>
      <c r="B489" s="27"/>
      <c r="C489" s="27"/>
      <c r="D489" s="27"/>
      <c r="E489" s="30" t="str">
        <f aca="false">$E$1</f>
        <v>CAMPIONATO ITALIANO FISR 2017</v>
      </c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</row>
    <row r="491" customFormat="false" ht="12.75" hidden="false" customHeight="false" outlineLevel="0" collapsed="false">
      <c r="A491" s="27" t="s">
        <v>111</v>
      </c>
      <c r="B491" s="27"/>
      <c r="C491" s="30" t="n">
        <f aca="false">$C$3</f>
        <v>0</v>
      </c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26" t="s">
        <v>112</v>
      </c>
      <c r="O491" s="47" t="n">
        <f aca="false">$O$3</f>
        <v>46232</v>
      </c>
      <c r="P491" s="47"/>
      <c r="Q491" s="47"/>
      <c r="R491" s="47"/>
      <c r="S491" s="47"/>
      <c r="T491" s="47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</row>
    <row r="493" customFormat="false" ht="12.75" hidden="false" customHeight="false" outlineLevel="0" collapsed="false">
      <c r="A493" s="27" t="s">
        <v>113</v>
      </c>
      <c r="B493" s="27"/>
      <c r="C493" s="30" t="n">
        <f aca="false">$C$5</f>
        <v>0</v>
      </c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2" t="str">
        <f aca="false">N5</f>
        <v>Prog. Corto</v>
      </c>
      <c r="O493" s="32"/>
      <c r="P493" s="32"/>
      <c r="Q493" s="32"/>
      <c r="R493" s="32"/>
      <c r="S493" s="32"/>
      <c r="T493" s="32"/>
    </row>
    <row r="494" customFormat="false" ht="9.9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</row>
    <row r="495" customFormat="false" ht="24.95" hidden="false" customHeight="true" outlineLevel="0" collapsed="false">
      <c r="A495" s="33" t="s">
        <v>114</v>
      </c>
      <c r="B495" s="33"/>
      <c r="C495" s="33"/>
      <c r="D495" s="34" t="str">
        <f aca="false">'Ordine Entrata'!$A$44</f>
        <v> </v>
      </c>
      <c r="E495" s="34"/>
      <c r="F495" s="34"/>
      <c r="G495" s="35"/>
      <c r="H495" s="36" t="s">
        <v>115</v>
      </c>
      <c r="I495" s="36"/>
      <c r="J495" s="36" t="s">
        <v>116</v>
      </c>
      <c r="K495" s="36"/>
      <c r="L495" s="36" t="s">
        <v>117</v>
      </c>
      <c r="M495" s="36"/>
      <c r="N495" s="36" t="s">
        <v>118</v>
      </c>
      <c r="O495" s="36"/>
      <c r="P495" s="37"/>
      <c r="Q495" s="37"/>
      <c r="R495" s="38"/>
      <c r="S495" s="38"/>
      <c r="T495" s="38"/>
    </row>
    <row r="496" customFormat="false" ht="11.1" hidden="false" customHeight="true" outlineLevel="0" collapsed="false">
      <c r="A496" s="39" t="s">
        <v>119</v>
      </c>
      <c r="B496" s="39"/>
      <c r="C496" s="39"/>
      <c r="D496" s="39"/>
      <c r="E496" s="39"/>
      <c r="F496" s="39"/>
      <c r="G496" s="40" t="str">
        <f aca="false">G8</f>
        <v>Contenuto Tecnico</v>
      </c>
      <c r="H496" s="45"/>
      <c r="I496" s="46"/>
      <c r="J496" s="45"/>
      <c r="K496" s="46"/>
      <c r="L496" s="45"/>
      <c r="M496" s="46"/>
      <c r="N496" s="45"/>
      <c r="O496" s="46"/>
      <c r="P496" s="43"/>
      <c r="Q496" s="43"/>
      <c r="R496" s="43"/>
      <c r="S496" s="43"/>
      <c r="T496" s="43"/>
    </row>
    <row r="497" customFormat="false" ht="11.1" hidden="false" customHeight="true" outlineLevel="0" collapsed="false">
      <c r="A497" s="44" t="str">
        <f aca="false">'Ordine Entrata'!$B$44</f>
        <v> </v>
      </c>
      <c r="B497" s="44"/>
      <c r="C497" s="44"/>
      <c r="D497" s="44"/>
      <c r="E497" s="44"/>
      <c r="F497" s="44"/>
      <c r="G497" s="40"/>
      <c r="H497" s="45"/>
      <c r="I497" s="46"/>
      <c r="J497" s="45"/>
      <c r="K497" s="46"/>
      <c r="L497" s="45"/>
      <c r="M497" s="46"/>
      <c r="N497" s="45"/>
      <c r="O497" s="46"/>
      <c r="P497" s="43"/>
      <c r="Q497" s="43"/>
      <c r="R497" s="43"/>
      <c r="S497" s="43"/>
      <c r="T497" s="43"/>
    </row>
    <row r="498" customFormat="false" ht="11.1" hidden="false" customHeight="true" outlineLevel="0" collapsed="false">
      <c r="A498" s="44"/>
      <c r="B498" s="44"/>
      <c r="C498" s="44"/>
      <c r="D498" s="44"/>
      <c r="E498" s="44"/>
      <c r="F498" s="44"/>
      <c r="G498" s="40"/>
      <c r="H498" s="45"/>
      <c r="I498" s="46"/>
      <c r="J498" s="45"/>
      <c r="K498" s="46"/>
      <c r="L498" s="45"/>
      <c r="M498" s="46"/>
      <c r="N498" s="45"/>
      <c r="O498" s="46"/>
      <c r="P498" s="43"/>
      <c r="Q498" s="43"/>
      <c r="R498" s="43"/>
      <c r="S498" s="43"/>
      <c r="T498" s="43"/>
    </row>
    <row r="499" customFormat="false" ht="11.1" hidden="false" customHeight="true" outlineLevel="0" collapsed="false">
      <c r="A499" s="39" t="s">
        <v>120</v>
      </c>
      <c r="B499" s="39"/>
      <c r="C499" s="39"/>
      <c r="D499" s="39"/>
      <c r="E499" s="39"/>
      <c r="F499" s="39"/>
      <c r="G499" s="40" t="str">
        <f aca="false">G11</f>
        <v>Contenuto Artistico</v>
      </c>
      <c r="H499" s="45"/>
      <c r="I499" s="46"/>
      <c r="J499" s="45"/>
      <c r="K499" s="46"/>
      <c r="L499" s="45"/>
      <c r="M499" s="46"/>
      <c r="N499" s="45"/>
      <c r="O499" s="46"/>
      <c r="P499" s="43"/>
      <c r="Q499" s="43"/>
      <c r="R499" s="43"/>
      <c r="S499" s="43"/>
      <c r="T499" s="43"/>
    </row>
    <row r="500" customFormat="false" ht="11.1" hidden="false" customHeight="true" outlineLevel="0" collapsed="false">
      <c r="A500" s="44" t="str">
        <f aca="false">CONCATENATE('Ordine Entrata'!$C$44," ",'Ordine Entrata'!$D$44)</f>
        <v>   </v>
      </c>
      <c r="B500" s="44"/>
      <c r="C500" s="44"/>
      <c r="D500" s="44"/>
      <c r="E500" s="44"/>
      <c r="F500" s="44"/>
      <c r="G500" s="40"/>
      <c r="H500" s="45"/>
      <c r="I500" s="46"/>
      <c r="J500" s="45"/>
      <c r="K500" s="46"/>
      <c r="L500" s="45"/>
      <c r="M500" s="46"/>
      <c r="N500" s="45"/>
      <c r="O500" s="46"/>
      <c r="P500" s="43"/>
      <c r="Q500" s="43"/>
      <c r="R500" s="43"/>
      <c r="S500" s="43"/>
      <c r="T500" s="43"/>
    </row>
    <row r="501" customFormat="false" ht="11.1" hidden="false" customHeight="true" outlineLevel="0" collapsed="false">
      <c r="A501" s="44"/>
      <c r="B501" s="44"/>
      <c r="C501" s="44"/>
      <c r="D501" s="44"/>
      <c r="E501" s="44"/>
      <c r="F501" s="44"/>
      <c r="G501" s="40"/>
      <c r="H501" s="45"/>
      <c r="I501" s="46"/>
      <c r="J501" s="45"/>
      <c r="K501" s="46"/>
      <c r="L501" s="45"/>
      <c r="M501" s="46"/>
      <c r="N501" s="45"/>
      <c r="O501" s="46"/>
      <c r="P501" s="43"/>
      <c r="Q501" s="43"/>
      <c r="R501" s="43"/>
      <c r="S501" s="43"/>
      <c r="T501" s="43"/>
    </row>
    <row r="502" customFormat="false" ht="11.1" hidden="false" customHeight="true" outlineLevel="0" collapsed="false">
      <c r="A502" s="39"/>
      <c r="B502" s="39"/>
      <c r="C502" s="39"/>
      <c r="D502" s="39"/>
      <c r="E502" s="39"/>
      <c r="F502" s="39"/>
      <c r="G502" s="40" t="s">
        <v>118</v>
      </c>
      <c r="H502" s="46"/>
      <c r="I502" s="45"/>
      <c r="J502" s="46"/>
      <c r="K502" s="45"/>
      <c r="L502" s="46"/>
      <c r="M502" s="45"/>
      <c r="N502" s="46"/>
      <c r="O502" s="45"/>
      <c r="P502" s="43"/>
      <c r="Q502" s="43"/>
      <c r="R502" s="43"/>
      <c r="S502" s="43"/>
      <c r="T502" s="43"/>
    </row>
    <row r="503" customFormat="false" ht="11.1" hidden="false" customHeight="true" outlineLevel="0" collapsed="false">
      <c r="A503" s="44"/>
      <c r="B503" s="44"/>
      <c r="C503" s="44"/>
      <c r="D503" s="44"/>
      <c r="E503" s="44"/>
      <c r="F503" s="44"/>
      <c r="G503" s="40"/>
      <c r="H503" s="46"/>
      <c r="I503" s="45"/>
      <c r="J503" s="46"/>
      <c r="K503" s="45"/>
      <c r="L503" s="46"/>
      <c r="M503" s="45"/>
      <c r="N503" s="46"/>
      <c r="O503" s="45"/>
      <c r="P503" s="43"/>
      <c r="Q503" s="43"/>
      <c r="R503" s="43"/>
      <c r="S503" s="43"/>
      <c r="T503" s="43"/>
    </row>
    <row r="504" customFormat="false" ht="11.1" hidden="false" customHeight="true" outlineLevel="0" collapsed="false">
      <c r="A504" s="44"/>
      <c r="B504" s="44"/>
      <c r="C504" s="44"/>
      <c r="D504" s="44"/>
      <c r="E504" s="44"/>
      <c r="F504" s="44"/>
      <c r="G504" s="40"/>
      <c r="H504" s="46"/>
      <c r="I504" s="45"/>
      <c r="J504" s="46"/>
      <c r="K504" s="45"/>
      <c r="L504" s="46"/>
      <c r="M504" s="45"/>
      <c r="N504" s="46"/>
      <c r="O504" s="45"/>
      <c r="P504" s="43"/>
      <c r="Q504" s="43"/>
      <c r="R504" s="43"/>
      <c r="S504" s="43"/>
      <c r="T504" s="43"/>
    </row>
    <row r="505" customFormat="false" ht="5.1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24.95" hidden="false" customHeight="true" outlineLevel="0" collapsed="false">
      <c r="A506" s="33" t="s">
        <v>114</v>
      </c>
      <c r="B506" s="33"/>
      <c r="C506" s="33"/>
      <c r="D506" s="34" t="str">
        <f aca="false">'Ordine Entrata'!$A$45</f>
        <v> </v>
      </c>
      <c r="E506" s="34"/>
      <c r="F506" s="34"/>
      <c r="G506" s="35"/>
      <c r="H506" s="36" t="s">
        <v>115</v>
      </c>
      <c r="I506" s="36"/>
      <c r="J506" s="36" t="s">
        <v>116</v>
      </c>
      <c r="K506" s="36"/>
      <c r="L506" s="36" t="s">
        <v>117</v>
      </c>
      <c r="M506" s="36"/>
      <c r="N506" s="36" t="s">
        <v>118</v>
      </c>
      <c r="O506" s="36"/>
      <c r="P506" s="37"/>
      <c r="Q506" s="37"/>
      <c r="R506" s="38"/>
      <c r="S506" s="38"/>
      <c r="T506" s="38"/>
    </row>
    <row r="507" customFormat="false" ht="11.1" hidden="false" customHeight="true" outlineLevel="0" collapsed="false">
      <c r="A507" s="39" t="s">
        <v>119</v>
      </c>
      <c r="B507" s="39"/>
      <c r="C507" s="39"/>
      <c r="D507" s="39"/>
      <c r="E507" s="39"/>
      <c r="F507" s="39"/>
      <c r="G507" s="40" t="str">
        <f aca="false">G8</f>
        <v>Contenuto Tecnico</v>
      </c>
      <c r="H507" s="45"/>
      <c r="I507" s="46"/>
      <c r="J507" s="45"/>
      <c r="K507" s="46"/>
      <c r="L507" s="45"/>
      <c r="M507" s="46"/>
      <c r="N507" s="45"/>
      <c r="O507" s="46"/>
      <c r="P507" s="43"/>
      <c r="Q507" s="43"/>
      <c r="R507" s="43"/>
      <c r="S507" s="43"/>
      <c r="T507" s="43"/>
    </row>
    <row r="508" customFormat="false" ht="11.1" hidden="false" customHeight="true" outlineLevel="0" collapsed="false">
      <c r="A508" s="44" t="str">
        <f aca="false">'Ordine Entrata'!$B$45</f>
        <v> </v>
      </c>
      <c r="B508" s="44"/>
      <c r="C508" s="44"/>
      <c r="D508" s="44"/>
      <c r="E508" s="44"/>
      <c r="F508" s="44"/>
      <c r="G508" s="40"/>
      <c r="H508" s="45"/>
      <c r="I508" s="46"/>
      <c r="J508" s="45"/>
      <c r="K508" s="46"/>
      <c r="L508" s="45"/>
      <c r="M508" s="46"/>
      <c r="N508" s="45"/>
      <c r="O508" s="46"/>
      <c r="P508" s="43"/>
      <c r="Q508" s="43"/>
      <c r="R508" s="43"/>
      <c r="S508" s="43"/>
      <c r="T508" s="43"/>
    </row>
    <row r="509" customFormat="false" ht="11.1" hidden="false" customHeight="true" outlineLevel="0" collapsed="false">
      <c r="A509" s="44"/>
      <c r="B509" s="44"/>
      <c r="C509" s="44"/>
      <c r="D509" s="44"/>
      <c r="E509" s="44"/>
      <c r="F509" s="44"/>
      <c r="G509" s="40"/>
      <c r="H509" s="45"/>
      <c r="I509" s="46"/>
      <c r="J509" s="45"/>
      <c r="K509" s="46"/>
      <c r="L509" s="45"/>
      <c r="M509" s="46"/>
      <c r="N509" s="45"/>
      <c r="O509" s="46"/>
      <c r="P509" s="43"/>
      <c r="Q509" s="43"/>
      <c r="R509" s="43"/>
      <c r="S509" s="43"/>
      <c r="T509" s="43"/>
    </row>
    <row r="510" customFormat="false" ht="11.1" hidden="false" customHeight="true" outlineLevel="0" collapsed="false">
      <c r="A510" s="39" t="s">
        <v>120</v>
      </c>
      <c r="B510" s="39"/>
      <c r="C510" s="39"/>
      <c r="D510" s="39"/>
      <c r="E510" s="39"/>
      <c r="F510" s="39"/>
      <c r="G510" s="40" t="str">
        <f aca="false">G11</f>
        <v>Contenuto Artistico</v>
      </c>
      <c r="H510" s="45"/>
      <c r="I510" s="46"/>
      <c r="J510" s="45"/>
      <c r="K510" s="46"/>
      <c r="L510" s="45"/>
      <c r="M510" s="46"/>
      <c r="N510" s="45"/>
      <c r="O510" s="46"/>
      <c r="P510" s="43"/>
      <c r="Q510" s="43"/>
      <c r="R510" s="43"/>
      <c r="S510" s="43"/>
      <c r="T510" s="43"/>
    </row>
    <row r="511" customFormat="false" ht="11.1" hidden="false" customHeight="true" outlineLevel="0" collapsed="false">
      <c r="A511" s="44" t="str">
        <f aca="false">CONCATENATE('Ordine Entrata'!$C$45," ",'Ordine Entrata'!$D$45)</f>
        <v>   </v>
      </c>
      <c r="B511" s="44"/>
      <c r="C511" s="44"/>
      <c r="D511" s="44"/>
      <c r="E511" s="44"/>
      <c r="F511" s="44"/>
      <c r="G511" s="40"/>
      <c r="H511" s="45"/>
      <c r="I511" s="46"/>
      <c r="J511" s="45"/>
      <c r="K511" s="46"/>
      <c r="L511" s="45"/>
      <c r="M511" s="46"/>
      <c r="N511" s="45"/>
      <c r="O511" s="46"/>
      <c r="P511" s="43"/>
      <c r="Q511" s="43"/>
      <c r="R511" s="43"/>
      <c r="S511" s="43"/>
      <c r="T511" s="43"/>
    </row>
    <row r="512" customFormat="false" ht="11.1" hidden="false" customHeight="true" outlineLevel="0" collapsed="false">
      <c r="A512" s="44"/>
      <c r="B512" s="44"/>
      <c r="C512" s="44"/>
      <c r="D512" s="44"/>
      <c r="E512" s="44"/>
      <c r="F512" s="44"/>
      <c r="G512" s="40"/>
      <c r="H512" s="45"/>
      <c r="I512" s="46"/>
      <c r="J512" s="45"/>
      <c r="K512" s="46"/>
      <c r="L512" s="45"/>
      <c r="M512" s="46"/>
      <c r="N512" s="45"/>
      <c r="O512" s="46"/>
      <c r="P512" s="43"/>
      <c r="Q512" s="43"/>
      <c r="R512" s="43"/>
      <c r="S512" s="43"/>
      <c r="T512" s="43"/>
    </row>
    <row r="513" customFormat="false" ht="11.1" hidden="false" customHeight="true" outlineLevel="0" collapsed="false">
      <c r="A513" s="39"/>
      <c r="B513" s="39"/>
      <c r="C513" s="39"/>
      <c r="D513" s="39"/>
      <c r="E513" s="39"/>
      <c r="F513" s="39"/>
      <c r="G513" s="40" t="s">
        <v>118</v>
      </c>
      <c r="H513" s="46"/>
      <c r="I513" s="45"/>
      <c r="J513" s="46"/>
      <c r="K513" s="45"/>
      <c r="L513" s="46"/>
      <c r="M513" s="45"/>
      <c r="N513" s="46"/>
      <c r="O513" s="45"/>
      <c r="P513" s="43"/>
      <c r="Q513" s="43"/>
      <c r="R513" s="43"/>
      <c r="S513" s="43"/>
      <c r="T513" s="43"/>
    </row>
    <row r="514" customFormat="false" ht="11.1" hidden="false" customHeight="true" outlineLevel="0" collapsed="false">
      <c r="A514" s="44"/>
      <c r="B514" s="44"/>
      <c r="C514" s="44"/>
      <c r="D514" s="44"/>
      <c r="E514" s="44"/>
      <c r="F514" s="44"/>
      <c r="G514" s="40"/>
      <c r="H514" s="46"/>
      <c r="I514" s="45"/>
      <c r="J514" s="46"/>
      <c r="K514" s="45"/>
      <c r="L514" s="46"/>
      <c r="M514" s="45"/>
      <c r="N514" s="46"/>
      <c r="O514" s="45"/>
      <c r="P514" s="43"/>
      <c r="Q514" s="43"/>
      <c r="R514" s="43"/>
      <c r="S514" s="43"/>
      <c r="T514" s="43"/>
    </row>
    <row r="515" customFormat="false" ht="11.1" hidden="false" customHeight="true" outlineLevel="0" collapsed="false">
      <c r="A515" s="44"/>
      <c r="B515" s="44"/>
      <c r="C515" s="44"/>
      <c r="D515" s="44"/>
      <c r="E515" s="44"/>
      <c r="F515" s="44"/>
      <c r="G515" s="40"/>
      <c r="H515" s="46"/>
      <c r="I515" s="45"/>
      <c r="J515" s="46"/>
      <c r="K515" s="45"/>
      <c r="L515" s="46"/>
      <c r="M515" s="45"/>
      <c r="N515" s="46"/>
      <c r="O515" s="45"/>
      <c r="P515" s="43"/>
      <c r="Q515" s="43"/>
      <c r="R515" s="43"/>
      <c r="S515" s="43"/>
      <c r="T515" s="43"/>
    </row>
    <row r="516" customFormat="false" ht="5.1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24.95" hidden="false" customHeight="true" outlineLevel="0" collapsed="false">
      <c r="A517" s="33" t="s">
        <v>114</v>
      </c>
      <c r="B517" s="33"/>
      <c r="C517" s="33"/>
      <c r="D517" s="34" t="str">
        <f aca="false">'Ordine Entrata'!$A$46</f>
        <v> </v>
      </c>
      <c r="E517" s="34"/>
      <c r="F517" s="34"/>
      <c r="G517" s="35"/>
      <c r="H517" s="36" t="s">
        <v>115</v>
      </c>
      <c r="I517" s="36"/>
      <c r="J517" s="36" t="s">
        <v>116</v>
      </c>
      <c r="K517" s="36"/>
      <c r="L517" s="36" t="s">
        <v>117</v>
      </c>
      <c r="M517" s="36"/>
      <c r="N517" s="36" t="s">
        <v>118</v>
      </c>
      <c r="O517" s="36"/>
      <c r="P517" s="37"/>
      <c r="Q517" s="37"/>
      <c r="R517" s="38"/>
      <c r="S517" s="38"/>
      <c r="T517" s="38"/>
    </row>
    <row r="518" customFormat="false" ht="11.1" hidden="false" customHeight="true" outlineLevel="0" collapsed="false">
      <c r="A518" s="39" t="s">
        <v>119</v>
      </c>
      <c r="B518" s="39"/>
      <c r="C518" s="39"/>
      <c r="D518" s="39"/>
      <c r="E518" s="39"/>
      <c r="F518" s="39"/>
      <c r="G518" s="40" t="str">
        <f aca="false">G8</f>
        <v>Contenuto Tecnico</v>
      </c>
      <c r="H518" s="45"/>
      <c r="I518" s="46"/>
      <c r="J518" s="45"/>
      <c r="K518" s="46"/>
      <c r="L518" s="45"/>
      <c r="M518" s="46"/>
      <c r="N518" s="45"/>
      <c r="O518" s="46"/>
      <c r="P518" s="43"/>
      <c r="Q518" s="43"/>
      <c r="R518" s="43"/>
      <c r="S518" s="43"/>
      <c r="T518" s="43"/>
    </row>
    <row r="519" customFormat="false" ht="11.1" hidden="false" customHeight="true" outlineLevel="0" collapsed="false">
      <c r="A519" s="44" t="str">
        <f aca="false">'Ordine Entrata'!$B$46</f>
        <v> </v>
      </c>
      <c r="B519" s="44"/>
      <c r="C519" s="44"/>
      <c r="D519" s="44"/>
      <c r="E519" s="44"/>
      <c r="F519" s="44"/>
      <c r="G519" s="40"/>
      <c r="H519" s="45"/>
      <c r="I519" s="46"/>
      <c r="J519" s="45"/>
      <c r="K519" s="46"/>
      <c r="L519" s="45"/>
      <c r="M519" s="46"/>
      <c r="N519" s="45"/>
      <c r="O519" s="46"/>
      <c r="P519" s="43"/>
      <c r="Q519" s="43"/>
      <c r="R519" s="43"/>
      <c r="S519" s="43"/>
      <c r="T519" s="43"/>
    </row>
    <row r="520" customFormat="false" ht="11.1" hidden="false" customHeight="true" outlineLevel="0" collapsed="false">
      <c r="A520" s="44"/>
      <c r="B520" s="44"/>
      <c r="C520" s="44"/>
      <c r="D520" s="44"/>
      <c r="E520" s="44"/>
      <c r="F520" s="44"/>
      <c r="G520" s="40"/>
      <c r="H520" s="45"/>
      <c r="I520" s="46"/>
      <c r="J520" s="45"/>
      <c r="K520" s="46"/>
      <c r="L520" s="45"/>
      <c r="M520" s="46"/>
      <c r="N520" s="45"/>
      <c r="O520" s="46"/>
      <c r="P520" s="43"/>
      <c r="Q520" s="43"/>
      <c r="R520" s="43"/>
      <c r="S520" s="43"/>
      <c r="T520" s="43"/>
    </row>
    <row r="521" customFormat="false" ht="11.1" hidden="false" customHeight="true" outlineLevel="0" collapsed="false">
      <c r="A521" s="39" t="s">
        <v>120</v>
      </c>
      <c r="B521" s="39"/>
      <c r="C521" s="39"/>
      <c r="D521" s="39"/>
      <c r="E521" s="39"/>
      <c r="F521" s="39"/>
      <c r="G521" s="40" t="str">
        <f aca="false">G11</f>
        <v>Contenuto Artistico</v>
      </c>
      <c r="H521" s="45"/>
      <c r="I521" s="46"/>
      <c r="J521" s="45"/>
      <c r="K521" s="46"/>
      <c r="L521" s="45"/>
      <c r="M521" s="46"/>
      <c r="N521" s="45"/>
      <c r="O521" s="46"/>
      <c r="P521" s="43"/>
      <c r="Q521" s="43"/>
      <c r="R521" s="43"/>
      <c r="S521" s="43"/>
      <c r="T521" s="43"/>
    </row>
    <row r="522" customFormat="false" ht="11.1" hidden="false" customHeight="true" outlineLevel="0" collapsed="false">
      <c r="A522" s="44" t="str">
        <f aca="false">CONCATENATE('Ordine Entrata'!$C$46," ",'Ordine Entrata'!$D$46)</f>
        <v>   </v>
      </c>
      <c r="B522" s="44"/>
      <c r="C522" s="44"/>
      <c r="D522" s="44"/>
      <c r="E522" s="44"/>
      <c r="F522" s="44"/>
      <c r="G522" s="40"/>
      <c r="H522" s="45"/>
      <c r="I522" s="46"/>
      <c r="J522" s="45"/>
      <c r="K522" s="46"/>
      <c r="L522" s="45"/>
      <c r="M522" s="46"/>
      <c r="N522" s="45"/>
      <c r="O522" s="46"/>
      <c r="P522" s="43"/>
      <c r="Q522" s="43"/>
      <c r="R522" s="43"/>
      <c r="S522" s="43"/>
      <c r="T522" s="43"/>
    </row>
    <row r="523" customFormat="false" ht="11.1" hidden="false" customHeight="true" outlineLevel="0" collapsed="false">
      <c r="A523" s="44"/>
      <c r="B523" s="44"/>
      <c r="C523" s="44"/>
      <c r="D523" s="44"/>
      <c r="E523" s="44"/>
      <c r="F523" s="44"/>
      <c r="G523" s="40"/>
      <c r="H523" s="45"/>
      <c r="I523" s="46"/>
      <c r="J523" s="45"/>
      <c r="K523" s="46"/>
      <c r="L523" s="45"/>
      <c r="M523" s="46"/>
      <c r="N523" s="45"/>
      <c r="O523" s="46"/>
      <c r="P523" s="43"/>
      <c r="Q523" s="43"/>
      <c r="R523" s="43"/>
      <c r="S523" s="43"/>
      <c r="T523" s="43"/>
    </row>
    <row r="524" customFormat="false" ht="11.1" hidden="false" customHeight="true" outlineLevel="0" collapsed="false">
      <c r="A524" s="39"/>
      <c r="B524" s="39"/>
      <c r="C524" s="39"/>
      <c r="D524" s="39"/>
      <c r="E524" s="39"/>
      <c r="F524" s="39"/>
      <c r="G524" s="40" t="s">
        <v>118</v>
      </c>
      <c r="H524" s="46"/>
      <c r="I524" s="45"/>
      <c r="J524" s="46"/>
      <c r="K524" s="45"/>
      <c r="L524" s="46"/>
      <c r="M524" s="45"/>
      <c r="N524" s="46"/>
      <c r="O524" s="45"/>
      <c r="P524" s="43"/>
      <c r="Q524" s="43"/>
      <c r="R524" s="43"/>
      <c r="S524" s="43"/>
      <c r="T524" s="43"/>
    </row>
    <row r="525" customFormat="false" ht="11.1" hidden="false" customHeight="true" outlineLevel="0" collapsed="false">
      <c r="A525" s="44"/>
      <c r="B525" s="44"/>
      <c r="C525" s="44"/>
      <c r="D525" s="44"/>
      <c r="E525" s="44"/>
      <c r="F525" s="44"/>
      <c r="G525" s="40"/>
      <c r="H525" s="46"/>
      <c r="I525" s="45"/>
      <c r="J525" s="46"/>
      <c r="K525" s="45"/>
      <c r="L525" s="46"/>
      <c r="M525" s="45"/>
      <c r="N525" s="46"/>
      <c r="O525" s="45"/>
      <c r="P525" s="43"/>
      <c r="Q525" s="43"/>
      <c r="R525" s="43"/>
      <c r="S525" s="43"/>
      <c r="T525" s="43"/>
    </row>
    <row r="526" customFormat="false" ht="11.1" hidden="false" customHeight="true" outlineLevel="0" collapsed="false">
      <c r="A526" s="44"/>
      <c r="B526" s="44"/>
      <c r="C526" s="44"/>
      <c r="D526" s="44"/>
      <c r="E526" s="44"/>
      <c r="F526" s="44"/>
      <c r="G526" s="40"/>
      <c r="H526" s="46"/>
      <c r="I526" s="45"/>
      <c r="J526" s="46"/>
      <c r="K526" s="45"/>
      <c r="L526" s="46"/>
      <c r="M526" s="45"/>
      <c r="N526" s="46"/>
      <c r="O526" s="45"/>
      <c r="P526" s="43"/>
      <c r="Q526" s="43"/>
      <c r="R526" s="43"/>
      <c r="S526" s="43"/>
      <c r="T526" s="43"/>
    </row>
    <row r="527" customFormat="false" ht="5.1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24.95" hidden="false" customHeight="true" outlineLevel="0" collapsed="false">
      <c r="A528" s="33" t="s">
        <v>114</v>
      </c>
      <c r="B528" s="33"/>
      <c r="C528" s="33"/>
      <c r="D528" s="34" t="str">
        <f aca="false">'Ordine Entrata'!$A$47</f>
        <v> </v>
      </c>
      <c r="E528" s="34"/>
      <c r="F528" s="34"/>
      <c r="G528" s="35"/>
      <c r="H528" s="36" t="s">
        <v>115</v>
      </c>
      <c r="I528" s="36"/>
      <c r="J528" s="36" t="s">
        <v>116</v>
      </c>
      <c r="K528" s="36"/>
      <c r="L528" s="36" t="s">
        <v>117</v>
      </c>
      <c r="M528" s="36"/>
      <c r="N528" s="36" t="s">
        <v>118</v>
      </c>
      <c r="O528" s="36"/>
      <c r="P528" s="37"/>
      <c r="Q528" s="37"/>
      <c r="R528" s="38"/>
      <c r="S528" s="38"/>
      <c r="T528" s="38"/>
    </row>
    <row r="529" customFormat="false" ht="11.1" hidden="false" customHeight="true" outlineLevel="0" collapsed="false">
      <c r="A529" s="39" t="s">
        <v>119</v>
      </c>
      <c r="B529" s="39"/>
      <c r="C529" s="39"/>
      <c r="D529" s="39"/>
      <c r="E529" s="39"/>
      <c r="F529" s="39"/>
      <c r="G529" s="40" t="str">
        <f aca="false">G8</f>
        <v>Contenuto Tecnico</v>
      </c>
      <c r="H529" s="45"/>
      <c r="I529" s="46"/>
      <c r="J529" s="45"/>
      <c r="K529" s="46"/>
      <c r="L529" s="45"/>
      <c r="M529" s="46"/>
      <c r="N529" s="45"/>
      <c r="O529" s="46"/>
      <c r="P529" s="43"/>
      <c r="Q529" s="43"/>
      <c r="R529" s="43"/>
      <c r="S529" s="43"/>
      <c r="T529" s="43"/>
    </row>
    <row r="530" customFormat="false" ht="11.1" hidden="false" customHeight="true" outlineLevel="0" collapsed="false">
      <c r="A530" s="44" t="str">
        <f aca="false">'Ordine Entrata'!$B$47</f>
        <v> </v>
      </c>
      <c r="B530" s="44"/>
      <c r="C530" s="44"/>
      <c r="D530" s="44"/>
      <c r="E530" s="44"/>
      <c r="F530" s="44"/>
      <c r="G530" s="40"/>
      <c r="H530" s="45"/>
      <c r="I530" s="46"/>
      <c r="J530" s="45"/>
      <c r="K530" s="46"/>
      <c r="L530" s="45"/>
      <c r="M530" s="46"/>
      <c r="N530" s="45"/>
      <c r="O530" s="46"/>
      <c r="P530" s="43"/>
      <c r="Q530" s="43"/>
      <c r="R530" s="43"/>
      <c r="S530" s="43"/>
      <c r="T530" s="43"/>
    </row>
    <row r="531" customFormat="false" ht="11.1" hidden="false" customHeight="true" outlineLevel="0" collapsed="false">
      <c r="A531" s="44"/>
      <c r="B531" s="44"/>
      <c r="C531" s="44"/>
      <c r="D531" s="44"/>
      <c r="E531" s="44"/>
      <c r="F531" s="44"/>
      <c r="G531" s="40"/>
      <c r="H531" s="45"/>
      <c r="I531" s="46"/>
      <c r="J531" s="45"/>
      <c r="K531" s="46"/>
      <c r="L531" s="45"/>
      <c r="M531" s="46"/>
      <c r="N531" s="45"/>
      <c r="O531" s="46"/>
      <c r="P531" s="43"/>
      <c r="Q531" s="43"/>
      <c r="R531" s="43"/>
      <c r="S531" s="43"/>
      <c r="T531" s="43"/>
    </row>
    <row r="532" customFormat="false" ht="11.1" hidden="false" customHeight="true" outlineLevel="0" collapsed="false">
      <c r="A532" s="39" t="s">
        <v>120</v>
      </c>
      <c r="B532" s="39"/>
      <c r="C532" s="39"/>
      <c r="D532" s="39"/>
      <c r="E532" s="39"/>
      <c r="F532" s="39"/>
      <c r="G532" s="40" t="str">
        <f aca="false">G11</f>
        <v>Contenuto Artistico</v>
      </c>
      <c r="H532" s="45"/>
      <c r="I532" s="46"/>
      <c r="J532" s="45"/>
      <c r="K532" s="46"/>
      <c r="L532" s="45"/>
      <c r="M532" s="46"/>
      <c r="N532" s="45"/>
      <c r="O532" s="46"/>
      <c r="P532" s="43"/>
      <c r="Q532" s="43"/>
      <c r="R532" s="43"/>
      <c r="S532" s="43"/>
      <c r="T532" s="43"/>
    </row>
    <row r="533" customFormat="false" ht="11.1" hidden="false" customHeight="true" outlineLevel="0" collapsed="false">
      <c r="A533" s="44" t="str">
        <f aca="false">CONCATENATE('Ordine Entrata'!$C$47," ",'Ordine Entrata'!$D$47)</f>
        <v>   </v>
      </c>
      <c r="B533" s="44"/>
      <c r="C533" s="44"/>
      <c r="D533" s="44"/>
      <c r="E533" s="44"/>
      <c r="F533" s="44"/>
      <c r="G533" s="40"/>
      <c r="H533" s="45"/>
      <c r="I533" s="46"/>
      <c r="J533" s="45"/>
      <c r="K533" s="46"/>
      <c r="L533" s="45"/>
      <c r="M533" s="46"/>
      <c r="N533" s="45"/>
      <c r="O533" s="46"/>
      <c r="P533" s="43"/>
      <c r="Q533" s="43"/>
      <c r="R533" s="43"/>
      <c r="S533" s="43"/>
      <c r="T533" s="43"/>
    </row>
    <row r="534" customFormat="false" ht="11.1" hidden="false" customHeight="true" outlineLevel="0" collapsed="false">
      <c r="A534" s="44"/>
      <c r="B534" s="44"/>
      <c r="C534" s="44"/>
      <c r="D534" s="44"/>
      <c r="E534" s="44"/>
      <c r="F534" s="44"/>
      <c r="G534" s="40"/>
      <c r="H534" s="45"/>
      <c r="I534" s="46"/>
      <c r="J534" s="45"/>
      <c r="K534" s="46"/>
      <c r="L534" s="45"/>
      <c r="M534" s="46"/>
      <c r="N534" s="45"/>
      <c r="O534" s="46"/>
      <c r="P534" s="43"/>
      <c r="Q534" s="43"/>
      <c r="R534" s="43"/>
      <c r="S534" s="43"/>
      <c r="T534" s="43"/>
    </row>
    <row r="535" customFormat="false" ht="11.1" hidden="false" customHeight="true" outlineLevel="0" collapsed="false">
      <c r="A535" s="39"/>
      <c r="B535" s="39"/>
      <c r="C535" s="39"/>
      <c r="D535" s="39"/>
      <c r="E535" s="39"/>
      <c r="F535" s="39"/>
      <c r="G535" s="40" t="s">
        <v>118</v>
      </c>
      <c r="H535" s="46"/>
      <c r="I535" s="45"/>
      <c r="J535" s="46"/>
      <c r="K535" s="45"/>
      <c r="L535" s="46"/>
      <c r="M535" s="45"/>
      <c r="N535" s="46"/>
      <c r="O535" s="45"/>
      <c r="P535" s="43"/>
      <c r="Q535" s="43"/>
      <c r="R535" s="43"/>
      <c r="S535" s="43"/>
      <c r="T535" s="43"/>
    </row>
    <row r="536" customFormat="false" ht="11.1" hidden="false" customHeight="true" outlineLevel="0" collapsed="false">
      <c r="A536" s="44"/>
      <c r="B536" s="44"/>
      <c r="C536" s="44"/>
      <c r="D536" s="44"/>
      <c r="E536" s="44"/>
      <c r="F536" s="44"/>
      <c r="G536" s="40"/>
      <c r="H536" s="46"/>
      <c r="I536" s="45"/>
      <c r="J536" s="46"/>
      <c r="K536" s="45"/>
      <c r="L536" s="46"/>
      <c r="M536" s="45"/>
      <c r="N536" s="46"/>
      <c r="O536" s="45"/>
      <c r="P536" s="43"/>
      <c r="Q536" s="43"/>
      <c r="R536" s="43"/>
      <c r="S536" s="43"/>
      <c r="T536" s="43"/>
    </row>
    <row r="537" customFormat="false" ht="11.1" hidden="false" customHeight="true" outlineLevel="0" collapsed="false">
      <c r="A537" s="44"/>
      <c r="B537" s="44"/>
      <c r="C537" s="44"/>
      <c r="D537" s="44"/>
      <c r="E537" s="44"/>
      <c r="F537" s="44"/>
      <c r="G537" s="40"/>
      <c r="H537" s="46"/>
      <c r="I537" s="45"/>
      <c r="J537" s="46"/>
      <c r="K537" s="45"/>
      <c r="L537" s="46"/>
      <c r="M537" s="45"/>
      <c r="N537" s="46"/>
      <c r="O537" s="45"/>
      <c r="P537" s="43"/>
      <c r="Q537" s="43"/>
      <c r="R537" s="43"/>
      <c r="S537" s="43"/>
      <c r="T537" s="43"/>
    </row>
    <row r="538" customFormat="false" ht="5.1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customFormat="false" ht="24.95" hidden="false" customHeight="true" outlineLevel="0" collapsed="false">
      <c r="A539" s="33" t="s">
        <v>114</v>
      </c>
      <c r="B539" s="33"/>
      <c r="C539" s="33"/>
      <c r="D539" s="34" t="str">
        <f aca="false">'Ordine Entrata'!$A$48</f>
        <v> </v>
      </c>
      <c r="E539" s="34"/>
      <c r="F539" s="34"/>
      <c r="G539" s="35"/>
      <c r="H539" s="36" t="s">
        <v>115</v>
      </c>
      <c r="I539" s="36"/>
      <c r="J539" s="36" t="s">
        <v>116</v>
      </c>
      <c r="K539" s="36"/>
      <c r="L539" s="36" t="s">
        <v>117</v>
      </c>
      <c r="M539" s="36"/>
      <c r="N539" s="36" t="s">
        <v>118</v>
      </c>
      <c r="O539" s="36"/>
      <c r="P539" s="37"/>
      <c r="Q539" s="37"/>
      <c r="R539" s="38"/>
      <c r="S539" s="38"/>
      <c r="T539" s="38"/>
    </row>
    <row r="540" customFormat="false" ht="11.1" hidden="false" customHeight="true" outlineLevel="0" collapsed="false">
      <c r="A540" s="39" t="s">
        <v>119</v>
      </c>
      <c r="B540" s="39"/>
      <c r="C540" s="39"/>
      <c r="D540" s="39"/>
      <c r="E540" s="39"/>
      <c r="F540" s="39"/>
      <c r="G540" s="40" t="str">
        <f aca="false">G8</f>
        <v>Contenuto Tecnico</v>
      </c>
      <c r="H540" s="45"/>
      <c r="I540" s="46"/>
      <c r="J540" s="45"/>
      <c r="K540" s="46"/>
      <c r="L540" s="45"/>
      <c r="M540" s="46"/>
      <c r="N540" s="45"/>
      <c r="O540" s="46"/>
      <c r="P540" s="43"/>
      <c r="Q540" s="43"/>
      <c r="R540" s="43"/>
      <c r="S540" s="43"/>
      <c r="T540" s="43"/>
    </row>
    <row r="541" customFormat="false" ht="11.1" hidden="false" customHeight="true" outlineLevel="0" collapsed="false">
      <c r="A541" s="44" t="str">
        <f aca="false">'Ordine Entrata'!$B$48</f>
        <v> </v>
      </c>
      <c r="B541" s="44"/>
      <c r="C541" s="44"/>
      <c r="D541" s="44"/>
      <c r="E541" s="44"/>
      <c r="F541" s="44"/>
      <c r="G541" s="40"/>
      <c r="H541" s="45"/>
      <c r="I541" s="46"/>
      <c r="J541" s="45"/>
      <c r="K541" s="46"/>
      <c r="L541" s="45"/>
      <c r="M541" s="46"/>
      <c r="N541" s="45"/>
      <c r="O541" s="46"/>
      <c r="P541" s="43"/>
      <c r="Q541" s="43"/>
      <c r="R541" s="43"/>
      <c r="S541" s="43"/>
      <c r="T541" s="43"/>
    </row>
    <row r="542" customFormat="false" ht="11.1" hidden="false" customHeight="true" outlineLevel="0" collapsed="false">
      <c r="A542" s="44"/>
      <c r="B542" s="44"/>
      <c r="C542" s="44"/>
      <c r="D542" s="44"/>
      <c r="E542" s="44"/>
      <c r="F542" s="44"/>
      <c r="G542" s="40"/>
      <c r="H542" s="45"/>
      <c r="I542" s="46"/>
      <c r="J542" s="45"/>
      <c r="K542" s="46"/>
      <c r="L542" s="45"/>
      <c r="M542" s="46"/>
      <c r="N542" s="45"/>
      <c r="O542" s="46"/>
      <c r="P542" s="43"/>
      <c r="Q542" s="43"/>
      <c r="R542" s="43"/>
      <c r="S542" s="43"/>
      <c r="T542" s="43"/>
    </row>
    <row r="543" customFormat="false" ht="11.1" hidden="false" customHeight="true" outlineLevel="0" collapsed="false">
      <c r="A543" s="39" t="s">
        <v>120</v>
      </c>
      <c r="B543" s="39"/>
      <c r="C543" s="39"/>
      <c r="D543" s="39"/>
      <c r="E543" s="39"/>
      <c r="F543" s="39"/>
      <c r="G543" s="40" t="str">
        <f aca="false">G11</f>
        <v>Contenuto Artistico</v>
      </c>
      <c r="H543" s="45"/>
      <c r="I543" s="46"/>
      <c r="J543" s="45"/>
      <c r="K543" s="46"/>
      <c r="L543" s="45"/>
      <c r="M543" s="46"/>
      <c r="N543" s="45"/>
      <c r="O543" s="46"/>
      <c r="P543" s="43"/>
      <c r="Q543" s="43"/>
      <c r="R543" s="43"/>
      <c r="S543" s="43"/>
      <c r="T543" s="43"/>
    </row>
    <row r="544" customFormat="false" ht="11.1" hidden="false" customHeight="true" outlineLevel="0" collapsed="false">
      <c r="A544" s="44" t="str">
        <f aca="false">CONCATENATE('Ordine Entrata'!$C$48," ",'Ordine Entrata'!$D$48)</f>
        <v>   </v>
      </c>
      <c r="B544" s="44"/>
      <c r="C544" s="44"/>
      <c r="D544" s="44"/>
      <c r="E544" s="44"/>
      <c r="F544" s="44"/>
      <c r="G544" s="40"/>
      <c r="H544" s="45"/>
      <c r="I544" s="46"/>
      <c r="J544" s="45"/>
      <c r="K544" s="46"/>
      <c r="L544" s="45"/>
      <c r="M544" s="46"/>
      <c r="N544" s="45"/>
      <c r="O544" s="46"/>
      <c r="P544" s="43"/>
      <c r="Q544" s="43"/>
      <c r="R544" s="43"/>
      <c r="S544" s="43"/>
      <c r="T544" s="43"/>
    </row>
    <row r="545" customFormat="false" ht="11.1" hidden="false" customHeight="true" outlineLevel="0" collapsed="false">
      <c r="A545" s="44"/>
      <c r="B545" s="44"/>
      <c r="C545" s="44"/>
      <c r="D545" s="44"/>
      <c r="E545" s="44"/>
      <c r="F545" s="44"/>
      <c r="G545" s="40"/>
      <c r="H545" s="45"/>
      <c r="I545" s="46"/>
      <c r="J545" s="45"/>
      <c r="K545" s="46"/>
      <c r="L545" s="45"/>
      <c r="M545" s="46"/>
      <c r="N545" s="45"/>
      <c r="O545" s="46"/>
      <c r="P545" s="43"/>
      <c r="Q545" s="43"/>
      <c r="R545" s="43"/>
      <c r="S545" s="43"/>
      <c r="T545" s="43"/>
    </row>
    <row r="546" customFormat="false" ht="11.1" hidden="false" customHeight="true" outlineLevel="0" collapsed="false">
      <c r="A546" s="39"/>
      <c r="B546" s="39"/>
      <c r="C546" s="39"/>
      <c r="D546" s="39"/>
      <c r="E546" s="39"/>
      <c r="F546" s="39"/>
      <c r="G546" s="40" t="s">
        <v>118</v>
      </c>
      <c r="H546" s="46"/>
      <c r="I546" s="45"/>
      <c r="J546" s="46"/>
      <c r="K546" s="45"/>
      <c r="L546" s="46"/>
      <c r="M546" s="45"/>
      <c r="N546" s="46"/>
      <c r="O546" s="45"/>
      <c r="P546" s="43"/>
      <c r="Q546" s="43"/>
      <c r="R546" s="43"/>
      <c r="S546" s="43"/>
      <c r="T546" s="43"/>
    </row>
    <row r="547" customFormat="false" ht="11.1" hidden="false" customHeight="true" outlineLevel="0" collapsed="false">
      <c r="A547" s="44"/>
      <c r="B547" s="44"/>
      <c r="C547" s="44"/>
      <c r="D547" s="44"/>
      <c r="E547" s="44"/>
      <c r="F547" s="44"/>
      <c r="G547" s="40"/>
      <c r="H547" s="46"/>
      <c r="I547" s="45"/>
      <c r="J547" s="46"/>
      <c r="K547" s="45"/>
      <c r="L547" s="46"/>
      <c r="M547" s="45"/>
      <c r="N547" s="46"/>
      <c r="O547" s="45"/>
      <c r="P547" s="43"/>
      <c r="Q547" s="43"/>
      <c r="R547" s="43"/>
      <c r="S547" s="43"/>
      <c r="T547" s="43"/>
    </row>
    <row r="548" customFormat="false" ht="11.1" hidden="false" customHeight="true" outlineLevel="0" collapsed="false">
      <c r="A548" s="44"/>
      <c r="B548" s="44"/>
      <c r="C548" s="44"/>
      <c r="D548" s="44"/>
      <c r="E548" s="44"/>
      <c r="F548" s="44"/>
      <c r="G548" s="40"/>
      <c r="H548" s="46"/>
      <c r="I548" s="45"/>
      <c r="J548" s="46"/>
      <c r="K548" s="45"/>
      <c r="L548" s="46"/>
      <c r="M548" s="45"/>
      <c r="N548" s="46"/>
      <c r="O548" s="45"/>
      <c r="P548" s="43"/>
      <c r="Q548" s="43"/>
      <c r="R548" s="43"/>
      <c r="S548" s="43"/>
      <c r="T548" s="43"/>
    </row>
    <row r="549" customFormat="false" ht="19.5" hidden="false" customHeight="true" outlineLevel="0" collapsed="false"/>
    <row r="550" customFormat="false" ht="12.75" hidden="false" customHeight="false" outlineLevel="0" collapsed="false">
      <c r="A550" s="27" t="s">
        <v>110</v>
      </c>
      <c r="B550" s="27"/>
      <c r="C550" s="27"/>
      <c r="D550" s="27"/>
      <c r="E550" s="30" t="str">
        <f aca="false">$E$1</f>
        <v>CAMPIONATO ITALIANO FISR 2017</v>
      </c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customFormat="false" ht="12.75" hidden="false" customHeight="false" outlineLevel="0" collapsed="false">
      <c r="A552" s="27" t="s">
        <v>111</v>
      </c>
      <c r="B552" s="27"/>
      <c r="C552" s="30" t="n">
        <f aca="false">$C$3</f>
        <v>0</v>
      </c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26" t="s">
        <v>112</v>
      </c>
      <c r="O552" s="47" t="n">
        <f aca="false">$O$3</f>
        <v>46232</v>
      </c>
      <c r="P552" s="47"/>
      <c r="Q552" s="47"/>
      <c r="R552" s="47"/>
      <c r="S552" s="47"/>
      <c r="T552" s="47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customFormat="false" ht="12.75" hidden="false" customHeight="false" outlineLevel="0" collapsed="false">
      <c r="A554" s="27" t="s">
        <v>113</v>
      </c>
      <c r="B554" s="27"/>
      <c r="C554" s="30" t="n">
        <f aca="false">$C$5</f>
        <v>0</v>
      </c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2" t="str">
        <f aca="false">N5</f>
        <v>Prog. Corto</v>
      </c>
      <c r="O554" s="32"/>
      <c r="P554" s="32"/>
      <c r="Q554" s="32"/>
      <c r="R554" s="32"/>
      <c r="S554" s="32"/>
      <c r="T554" s="32"/>
    </row>
    <row r="555" customFormat="false" ht="9.9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customFormat="false" ht="24.95" hidden="false" customHeight="true" outlineLevel="0" collapsed="false">
      <c r="A556" s="33" t="s">
        <v>114</v>
      </c>
      <c r="B556" s="33"/>
      <c r="C556" s="33"/>
      <c r="D556" s="34" t="str">
        <f aca="false">'Ordine Entrata'!$A$49</f>
        <v> </v>
      </c>
      <c r="E556" s="34"/>
      <c r="F556" s="34"/>
      <c r="G556" s="35"/>
      <c r="H556" s="36" t="s">
        <v>115</v>
      </c>
      <c r="I556" s="36"/>
      <c r="J556" s="36" t="s">
        <v>116</v>
      </c>
      <c r="K556" s="36"/>
      <c r="L556" s="36" t="s">
        <v>117</v>
      </c>
      <c r="M556" s="36"/>
      <c r="N556" s="36" t="s">
        <v>118</v>
      </c>
      <c r="O556" s="36"/>
      <c r="P556" s="37"/>
      <c r="Q556" s="37"/>
      <c r="R556" s="38"/>
      <c r="S556" s="38"/>
      <c r="T556" s="38"/>
    </row>
    <row r="557" customFormat="false" ht="11.1" hidden="false" customHeight="true" outlineLevel="0" collapsed="false">
      <c r="A557" s="39" t="s">
        <v>119</v>
      </c>
      <c r="B557" s="39"/>
      <c r="C557" s="39"/>
      <c r="D557" s="39"/>
      <c r="E557" s="39"/>
      <c r="F557" s="39"/>
      <c r="G557" s="40" t="str">
        <f aca="false">G8</f>
        <v>Contenuto Tecnico</v>
      </c>
      <c r="H557" s="45"/>
      <c r="I557" s="46"/>
      <c r="J557" s="45"/>
      <c r="K557" s="46"/>
      <c r="L557" s="45"/>
      <c r="M557" s="46"/>
      <c r="N557" s="45"/>
      <c r="O557" s="46"/>
      <c r="P557" s="43"/>
      <c r="Q557" s="43"/>
      <c r="R557" s="43"/>
      <c r="S557" s="43"/>
      <c r="T557" s="43"/>
    </row>
    <row r="558" customFormat="false" ht="11.1" hidden="false" customHeight="true" outlineLevel="0" collapsed="false">
      <c r="A558" s="44" t="str">
        <f aca="false">'Ordine Entrata'!$B$49</f>
        <v> </v>
      </c>
      <c r="B558" s="44"/>
      <c r="C558" s="44"/>
      <c r="D558" s="44"/>
      <c r="E558" s="44"/>
      <c r="F558" s="44"/>
      <c r="G558" s="40"/>
      <c r="H558" s="45"/>
      <c r="I558" s="46"/>
      <c r="J558" s="45"/>
      <c r="K558" s="46"/>
      <c r="L558" s="45"/>
      <c r="M558" s="46"/>
      <c r="N558" s="45"/>
      <c r="O558" s="46"/>
      <c r="P558" s="43"/>
      <c r="Q558" s="43"/>
      <c r="R558" s="43"/>
      <c r="S558" s="43"/>
      <c r="T558" s="43"/>
    </row>
    <row r="559" customFormat="false" ht="11.1" hidden="false" customHeight="true" outlineLevel="0" collapsed="false">
      <c r="A559" s="44"/>
      <c r="B559" s="44"/>
      <c r="C559" s="44"/>
      <c r="D559" s="44"/>
      <c r="E559" s="44"/>
      <c r="F559" s="44"/>
      <c r="G559" s="40"/>
      <c r="H559" s="45"/>
      <c r="I559" s="46"/>
      <c r="J559" s="45"/>
      <c r="K559" s="46"/>
      <c r="L559" s="45"/>
      <c r="M559" s="46"/>
      <c r="N559" s="45"/>
      <c r="O559" s="46"/>
      <c r="P559" s="43"/>
      <c r="Q559" s="43"/>
      <c r="R559" s="43"/>
      <c r="S559" s="43"/>
      <c r="T559" s="43"/>
    </row>
    <row r="560" customFormat="false" ht="11.1" hidden="false" customHeight="true" outlineLevel="0" collapsed="false">
      <c r="A560" s="39" t="s">
        <v>120</v>
      </c>
      <c r="B560" s="39"/>
      <c r="C560" s="39"/>
      <c r="D560" s="39"/>
      <c r="E560" s="39"/>
      <c r="F560" s="39"/>
      <c r="G560" s="40" t="str">
        <f aca="false">G11</f>
        <v>Contenuto Artistico</v>
      </c>
      <c r="H560" s="45"/>
      <c r="I560" s="46"/>
      <c r="J560" s="45"/>
      <c r="K560" s="46"/>
      <c r="L560" s="45"/>
      <c r="M560" s="46"/>
      <c r="N560" s="45"/>
      <c r="O560" s="46"/>
      <c r="P560" s="43"/>
      <c r="Q560" s="43"/>
      <c r="R560" s="43"/>
      <c r="S560" s="43"/>
      <c r="T560" s="43"/>
    </row>
    <row r="561" customFormat="false" ht="11.1" hidden="false" customHeight="true" outlineLevel="0" collapsed="false">
      <c r="A561" s="44" t="str">
        <f aca="false">CONCATENATE('Ordine Entrata'!$C$49," ",'Ordine Entrata'!$D$49)</f>
        <v>   </v>
      </c>
      <c r="B561" s="44"/>
      <c r="C561" s="44"/>
      <c r="D561" s="44"/>
      <c r="E561" s="44"/>
      <c r="F561" s="44"/>
      <c r="G561" s="40"/>
      <c r="H561" s="45"/>
      <c r="I561" s="46"/>
      <c r="J561" s="45"/>
      <c r="K561" s="46"/>
      <c r="L561" s="45"/>
      <c r="M561" s="46"/>
      <c r="N561" s="45"/>
      <c r="O561" s="46"/>
      <c r="P561" s="43"/>
      <c r="Q561" s="43"/>
      <c r="R561" s="43"/>
      <c r="S561" s="43"/>
      <c r="T561" s="43"/>
    </row>
    <row r="562" customFormat="false" ht="11.1" hidden="false" customHeight="true" outlineLevel="0" collapsed="false">
      <c r="A562" s="44"/>
      <c r="B562" s="44"/>
      <c r="C562" s="44"/>
      <c r="D562" s="44"/>
      <c r="E562" s="44"/>
      <c r="F562" s="44"/>
      <c r="G562" s="40"/>
      <c r="H562" s="45"/>
      <c r="I562" s="46"/>
      <c r="J562" s="45"/>
      <c r="K562" s="46"/>
      <c r="L562" s="45"/>
      <c r="M562" s="46"/>
      <c r="N562" s="45"/>
      <c r="O562" s="46"/>
      <c r="P562" s="43"/>
      <c r="Q562" s="43"/>
      <c r="R562" s="43"/>
      <c r="S562" s="43"/>
      <c r="T562" s="43"/>
    </row>
    <row r="563" customFormat="false" ht="11.1" hidden="false" customHeight="true" outlineLevel="0" collapsed="false">
      <c r="A563" s="39"/>
      <c r="B563" s="39"/>
      <c r="C563" s="39"/>
      <c r="D563" s="39"/>
      <c r="E563" s="39"/>
      <c r="F563" s="39"/>
      <c r="G563" s="40" t="s">
        <v>118</v>
      </c>
      <c r="H563" s="46"/>
      <c r="I563" s="45"/>
      <c r="J563" s="46"/>
      <c r="K563" s="45"/>
      <c r="L563" s="46"/>
      <c r="M563" s="45"/>
      <c r="N563" s="46"/>
      <c r="O563" s="45"/>
      <c r="P563" s="43"/>
      <c r="Q563" s="43"/>
      <c r="R563" s="43"/>
      <c r="S563" s="43"/>
      <c r="T563" s="43"/>
    </row>
    <row r="564" customFormat="false" ht="11.1" hidden="false" customHeight="true" outlineLevel="0" collapsed="false">
      <c r="A564" s="44"/>
      <c r="B564" s="44"/>
      <c r="C564" s="44"/>
      <c r="D564" s="44"/>
      <c r="E564" s="44"/>
      <c r="F564" s="44"/>
      <c r="G564" s="40"/>
      <c r="H564" s="46"/>
      <c r="I564" s="45"/>
      <c r="J564" s="46"/>
      <c r="K564" s="45"/>
      <c r="L564" s="46"/>
      <c r="M564" s="45"/>
      <c r="N564" s="46"/>
      <c r="O564" s="45"/>
      <c r="P564" s="43"/>
      <c r="Q564" s="43"/>
      <c r="R564" s="43"/>
      <c r="S564" s="43"/>
      <c r="T564" s="43"/>
    </row>
    <row r="565" customFormat="false" ht="11.1" hidden="false" customHeight="true" outlineLevel="0" collapsed="false">
      <c r="A565" s="44"/>
      <c r="B565" s="44"/>
      <c r="C565" s="44"/>
      <c r="D565" s="44"/>
      <c r="E565" s="44"/>
      <c r="F565" s="44"/>
      <c r="G565" s="40"/>
      <c r="H565" s="46"/>
      <c r="I565" s="45"/>
      <c r="J565" s="46"/>
      <c r="K565" s="45"/>
      <c r="L565" s="46"/>
      <c r="M565" s="45"/>
      <c r="N565" s="46"/>
      <c r="O565" s="45"/>
      <c r="P565" s="43"/>
      <c r="Q565" s="43"/>
      <c r="R565" s="43"/>
      <c r="S565" s="43"/>
      <c r="T565" s="43"/>
    </row>
    <row r="566" customFormat="false" ht="5.1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24.95" hidden="false" customHeight="true" outlineLevel="0" collapsed="false">
      <c r="A567" s="33" t="s">
        <v>114</v>
      </c>
      <c r="B567" s="33"/>
      <c r="C567" s="33"/>
      <c r="D567" s="34" t="str">
        <f aca="false">'Ordine Entrata'!$A$50</f>
        <v> </v>
      </c>
      <c r="E567" s="34"/>
      <c r="F567" s="34"/>
      <c r="G567" s="35"/>
      <c r="H567" s="36" t="s">
        <v>115</v>
      </c>
      <c r="I567" s="36"/>
      <c r="J567" s="36" t="s">
        <v>116</v>
      </c>
      <c r="K567" s="36"/>
      <c r="L567" s="36" t="s">
        <v>117</v>
      </c>
      <c r="M567" s="36"/>
      <c r="N567" s="36" t="s">
        <v>118</v>
      </c>
      <c r="O567" s="36"/>
      <c r="P567" s="37"/>
      <c r="Q567" s="37"/>
      <c r="R567" s="38"/>
      <c r="S567" s="38"/>
      <c r="T567" s="38"/>
    </row>
    <row r="568" customFormat="false" ht="11.1" hidden="false" customHeight="true" outlineLevel="0" collapsed="false">
      <c r="A568" s="39" t="s">
        <v>119</v>
      </c>
      <c r="B568" s="39"/>
      <c r="C568" s="39"/>
      <c r="D568" s="39"/>
      <c r="E568" s="39"/>
      <c r="F568" s="39"/>
      <c r="G568" s="40" t="str">
        <f aca="false">G8</f>
        <v>Contenuto Tecnico</v>
      </c>
      <c r="H568" s="45"/>
      <c r="I568" s="46"/>
      <c r="J568" s="45"/>
      <c r="K568" s="46"/>
      <c r="L568" s="45"/>
      <c r="M568" s="46"/>
      <c r="N568" s="45"/>
      <c r="O568" s="46"/>
      <c r="P568" s="43"/>
      <c r="Q568" s="43"/>
      <c r="R568" s="43"/>
      <c r="S568" s="43"/>
      <c r="T568" s="43"/>
    </row>
    <row r="569" customFormat="false" ht="11.1" hidden="false" customHeight="true" outlineLevel="0" collapsed="false">
      <c r="A569" s="44" t="str">
        <f aca="false">'Ordine Entrata'!$B$50</f>
        <v> </v>
      </c>
      <c r="B569" s="44"/>
      <c r="C569" s="44"/>
      <c r="D569" s="44"/>
      <c r="E569" s="44"/>
      <c r="F569" s="44"/>
      <c r="G569" s="40"/>
      <c r="H569" s="45"/>
      <c r="I569" s="46"/>
      <c r="J569" s="45"/>
      <c r="K569" s="46"/>
      <c r="L569" s="45"/>
      <c r="M569" s="46"/>
      <c r="N569" s="45"/>
      <c r="O569" s="46"/>
      <c r="P569" s="43"/>
      <c r="Q569" s="43"/>
      <c r="R569" s="43"/>
      <c r="S569" s="43"/>
      <c r="T569" s="43"/>
    </row>
    <row r="570" customFormat="false" ht="11.1" hidden="false" customHeight="true" outlineLevel="0" collapsed="false">
      <c r="A570" s="44"/>
      <c r="B570" s="44"/>
      <c r="C570" s="44"/>
      <c r="D570" s="44"/>
      <c r="E570" s="44"/>
      <c r="F570" s="44"/>
      <c r="G570" s="40"/>
      <c r="H570" s="45"/>
      <c r="I570" s="46"/>
      <c r="J570" s="45"/>
      <c r="K570" s="46"/>
      <c r="L570" s="45"/>
      <c r="M570" s="46"/>
      <c r="N570" s="45"/>
      <c r="O570" s="46"/>
      <c r="P570" s="43"/>
      <c r="Q570" s="43"/>
      <c r="R570" s="43"/>
      <c r="S570" s="43"/>
      <c r="T570" s="43"/>
    </row>
    <row r="571" customFormat="false" ht="11.1" hidden="false" customHeight="true" outlineLevel="0" collapsed="false">
      <c r="A571" s="39" t="s">
        <v>120</v>
      </c>
      <c r="B571" s="39"/>
      <c r="C571" s="39"/>
      <c r="D571" s="39"/>
      <c r="E571" s="39"/>
      <c r="F571" s="39"/>
      <c r="G571" s="40" t="str">
        <f aca="false">G11</f>
        <v>Contenuto Artistico</v>
      </c>
      <c r="H571" s="45"/>
      <c r="I571" s="46"/>
      <c r="J571" s="45"/>
      <c r="K571" s="46"/>
      <c r="L571" s="45"/>
      <c r="M571" s="46"/>
      <c r="N571" s="45"/>
      <c r="O571" s="46"/>
      <c r="P571" s="43"/>
      <c r="Q571" s="43"/>
      <c r="R571" s="43"/>
      <c r="S571" s="43"/>
      <c r="T571" s="43"/>
    </row>
    <row r="572" customFormat="false" ht="11.1" hidden="false" customHeight="true" outlineLevel="0" collapsed="false">
      <c r="A572" s="44" t="str">
        <f aca="false">CONCATENATE('Ordine Entrata'!$C$50," ",'Ordine Entrata'!$D$50)</f>
        <v>   </v>
      </c>
      <c r="B572" s="44"/>
      <c r="C572" s="44"/>
      <c r="D572" s="44"/>
      <c r="E572" s="44"/>
      <c r="F572" s="44"/>
      <c r="G572" s="40"/>
      <c r="H572" s="45"/>
      <c r="I572" s="46"/>
      <c r="J572" s="45"/>
      <c r="K572" s="46"/>
      <c r="L572" s="45"/>
      <c r="M572" s="46"/>
      <c r="N572" s="45"/>
      <c r="O572" s="46"/>
      <c r="P572" s="43"/>
      <c r="Q572" s="43"/>
      <c r="R572" s="43"/>
      <c r="S572" s="43"/>
      <c r="T572" s="43"/>
    </row>
    <row r="573" customFormat="false" ht="11.1" hidden="false" customHeight="true" outlineLevel="0" collapsed="false">
      <c r="A573" s="44"/>
      <c r="B573" s="44"/>
      <c r="C573" s="44"/>
      <c r="D573" s="44"/>
      <c r="E573" s="44"/>
      <c r="F573" s="44"/>
      <c r="G573" s="40"/>
      <c r="H573" s="45"/>
      <c r="I573" s="46"/>
      <c r="J573" s="45"/>
      <c r="K573" s="46"/>
      <c r="L573" s="45"/>
      <c r="M573" s="46"/>
      <c r="N573" s="45"/>
      <c r="O573" s="46"/>
      <c r="P573" s="43"/>
      <c r="Q573" s="43"/>
      <c r="R573" s="43"/>
      <c r="S573" s="43"/>
      <c r="T573" s="43"/>
    </row>
    <row r="574" customFormat="false" ht="11.1" hidden="false" customHeight="true" outlineLevel="0" collapsed="false">
      <c r="A574" s="39"/>
      <c r="B574" s="39"/>
      <c r="C574" s="39"/>
      <c r="D574" s="39"/>
      <c r="E574" s="39"/>
      <c r="F574" s="39"/>
      <c r="G574" s="40" t="s">
        <v>118</v>
      </c>
      <c r="H574" s="46"/>
      <c r="I574" s="45"/>
      <c r="J574" s="46"/>
      <c r="K574" s="45"/>
      <c r="L574" s="46"/>
      <c r="M574" s="45"/>
      <c r="N574" s="46"/>
      <c r="O574" s="45"/>
      <c r="P574" s="43"/>
      <c r="Q574" s="43"/>
      <c r="R574" s="43"/>
      <c r="S574" s="43"/>
      <c r="T574" s="43"/>
    </row>
    <row r="575" customFormat="false" ht="11.1" hidden="false" customHeight="true" outlineLevel="0" collapsed="false">
      <c r="A575" s="44"/>
      <c r="B575" s="44"/>
      <c r="C575" s="44"/>
      <c r="D575" s="44"/>
      <c r="E575" s="44"/>
      <c r="F575" s="44"/>
      <c r="G575" s="40"/>
      <c r="H575" s="46"/>
      <c r="I575" s="45"/>
      <c r="J575" s="46"/>
      <c r="K575" s="45"/>
      <c r="L575" s="46"/>
      <c r="M575" s="45"/>
      <c r="N575" s="46"/>
      <c r="O575" s="45"/>
      <c r="P575" s="43"/>
      <c r="Q575" s="43"/>
      <c r="R575" s="43"/>
      <c r="S575" s="43"/>
      <c r="T575" s="43"/>
    </row>
    <row r="576" customFormat="false" ht="11.1" hidden="false" customHeight="true" outlineLevel="0" collapsed="false">
      <c r="A576" s="44"/>
      <c r="B576" s="44"/>
      <c r="C576" s="44"/>
      <c r="D576" s="44"/>
      <c r="E576" s="44"/>
      <c r="F576" s="44"/>
      <c r="G576" s="40"/>
      <c r="H576" s="46"/>
      <c r="I576" s="45"/>
      <c r="J576" s="46"/>
      <c r="K576" s="45"/>
      <c r="L576" s="46"/>
      <c r="M576" s="45"/>
      <c r="N576" s="46"/>
      <c r="O576" s="45"/>
      <c r="P576" s="43"/>
      <c r="Q576" s="43"/>
      <c r="R576" s="43"/>
      <c r="S576" s="43"/>
      <c r="T576" s="43"/>
    </row>
    <row r="577" customFormat="false" ht="5.1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customFormat="false" ht="24.95" hidden="false" customHeight="true" outlineLevel="0" collapsed="false">
      <c r="A578" s="33" t="s">
        <v>114</v>
      </c>
      <c r="B578" s="33"/>
      <c r="C578" s="33"/>
      <c r="D578" s="34" t="str">
        <f aca="false">'Ordine Entrata'!$A$51</f>
        <v> </v>
      </c>
      <c r="E578" s="34"/>
      <c r="F578" s="34"/>
      <c r="G578" s="35"/>
      <c r="H578" s="36" t="s">
        <v>115</v>
      </c>
      <c r="I578" s="36"/>
      <c r="J578" s="36" t="s">
        <v>116</v>
      </c>
      <c r="K578" s="36"/>
      <c r="L578" s="36" t="s">
        <v>117</v>
      </c>
      <c r="M578" s="36"/>
      <c r="N578" s="36" t="s">
        <v>118</v>
      </c>
      <c r="O578" s="36"/>
      <c r="P578" s="37"/>
      <c r="Q578" s="37"/>
      <c r="R578" s="38"/>
      <c r="S578" s="38"/>
      <c r="T578" s="38"/>
    </row>
    <row r="579" customFormat="false" ht="11.1" hidden="false" customHeight="true" outlineLevel="0" collapsed="false">
      <c r="A579" s="39" t="s">
        <v>119</v>
      </c>
      <c r="B579" s="39"/>
      <c r="C579" s="39"/>
      <c r="D579" s="39"/>
      <c r="E579" s="39"/>
      <c r="F579" s="39"/>
      <c r="G579" s="40" t="str">
        <f aca="false">G8</f>
        <v>Contenuto Tecnico</v>
      </c>
      <c r="H579" s="45"/>
      <c r="I579" s="46"/>
      <c r="J579" s="45"/>
      <c r="K579" s="46"/>
      <c r="L579" s="45"/>
      <c r="M579" s="46"/>
      <c r="N579" s="45"/>
      <c r="O579" s="46"/>
      <c r="P579" s="43"/>
      <c r="Q579" s="43"/>
      <c r="R579" s="43"/>
      <c r="S579" s="43"/>
      <c r="T579" s="43"/>
    </row>
    <row r="580" customFormat="false" ht="11.1" hidden="false" customHeight="true" outlineLevel="0" collapsed="false">
      <c r="A580" s="44" t="str">
        <f aca="false">'Ordine Entrata'!$B$51</f>
        <v> </v>
      </c>
      <c r="B580" s="44"/>
      <c r="C580" s="44"/>
      <c r="D580" s="44"/>
      <c r="E580" s="44"/>
      <c r="F580" s="44"/>
      <c r="G580" s="40"/>
      <c r="H580" s="45"/>
      <c r="I580" s="46"/>
      <c r="J580" s="45"/>
      <c r="K580" s="46"/>
      <c r="L580" s="45"/>
      <c r="M580" s="46"/>
      <c r="N580" s="45"/>
      <c r="O580" s="46"/>
      <c r="P580" s="43"/>
      <c r="Q580" s="43"/>
      <c r="R580" s="43"/>
      <c r="S580" s="43"/>
      <c r="T580" s="43"/>
    </row>
    <row r="581" customFormat="false" ht="11.1" hidden="false" customHeight="true" outlineLevel="0" collapsed="false">
      <c r="A581" s="44"/>
      <c r="B581" s="44"/>
      <c r="C581" s="44"/>
      <c r="D581" s="44"/>
      <c r="E581" s="44"/>
      <c r="F581" s="44"/>
      <c r="G581" s="40"/>
      <c r="H581" s="45"/>
      <c r="I581" s="46"/>
      <c r="J581" s="45"/>
      <c r="K581" s="46"/>
      <c r="L581" s="45"/>
      <c r="M581" s="46"/>
      <c r="N581" s="45"/>
      <c r="O581" s="46"/>
      <c r="P581" s="43"/>
      <c r="Q581" s="43"/>
      <c r="R581" s="43"/>
      <c r="S581" s="43"/>
      <c r="T581" s="43"/>
    </row>
    <row r="582" customFormat="false" ht="11.1" hidden="false" customHeight="true" outlineLevel="0" collapsed="false">
      <c r="A582" s="39" t="s">
        <v>120</v>
      </c>
      <c r="B582" s="39"/>
      <c r="C582" s="39"/>
      <c r="D582" s="39"/>
      <c r="E582" s="39"/>
      <c r="F582" s="39"/>
      <c r="G582" s="40" t="str">
        <f aca="false">G11</f>
        <v>Contenuto Artistico</v>
      </c>
      <c r="H582" s="45"/>
      <c r="I582" s="46"/>
      <c r="J582" s="45"/>
      <c r="K582" s="46"/>
      <c r="L582" s="45"/>
      <c r="M582" s="46"/>
      <c r="N582" s="45"/>
      <c r="O582" s="46"/>
      <c r="P582" s="43"/>
      <c r="Q582" s="43"/>
      <c r="R582" s="43"/>
      <c r="S582" s="43"/>
      <c r="T582" s="43"/>
    </row>
    <row r="583" customFormat="false" ht="11.1" hidden="false" customHeight="true" outlineLevel="0" collapsed="false">
      <c r="A583" s="44" t="str">
        <f aca="false">CONCATENATE('Ordine Entrata'!$C$51," ",'Ordine Entrata'!$D$51)</f>
        <v>   </v>
      </c>
      <c r="B583" s="44"/>
      <c r="C583" s="44"/>
      <c r="D583" s="44"/>
      <c r="E583" s="44"/>
      <c r="F583" s="44"/>
      <c r="G583" s="40"/>
      <c r="H583" s="45"/>
      <c r="I583" s="46"/>
      <c r="J583" s="45"/>
      <c r="K583" s="46"/>
      <c r="L583" s="45"/>
      <c r="M583" s="46"/>
      <c r="N583" s="45"/>
      <c r="O583" s="46"/>
      <c r="P583" s="43"/>
      <c r="Q583" s="43"/>
      <c r="R583" s="43"/>
      <c r="S583" s="43"/>
      <c r="T583" s="43"/>
    </row>
    <row r="584" customFormat="false" ht="11.1" hidden="false" customHeight="true" outlineLevel="0" collapsed="false">
      <c r="A584" s="44"/>
      <c r="B584" s="44"/>
      <c r="C584" s="44"/>
      <c r="D584" s="44"/>
      <c r="E584" s="44"/>
      <c r="F584" s="44"/>
      <c r="G584" s="40"/>
      <c r="H584" s="45"/>
      <c r="I584" s="46"/>
      <c r="J584" s="45"/>
      <c r="K584" s="46"/>
      <c r="L584" s="45"/>
      <c r="M584" s="46"/>
      <c r="N584" s="45"/>
      <c r="O584" s="46"/>
      <c r="P584" s="43"/>
      <c r="Q584" s="43"/>
      <c r="R584" s="43"/>
      <c r="S584" s="43"/>
      <c r="T584" s="43"/>
    </row>
    <row r="585" customFormat="false" ht="11.1" hidden="false" customHeight="true" outlineLevel="0" collapsed="false">
      <c r="A585" s="39"/>
      <c r="B585" s="39"/>
      <c r="C585" s="39"/>
      <c r="D585" s="39"/>
      <c r="E585" s="39"/>
      <c r="F585" s="39"/>
      <c r="G585" s="40" t="s">
        <v>118</v>
      </c>
      <c r="H585" s="46"/>
      <c r="I585" s="45"/>
      <c r="J585" s="46"/>
      <c r="K585" s="45"/>
      <c r="L585" s="46"/>
      <c r="M585" s="45"/>
      <c r="N585" s="46"/>
      <c r="O585" s="45"/>
      <c r="P585" s="43"/>
      <c r="Q585" s="43"/>
      <c r="R585" s="43"/>
      <c r="S585" s="43"/>
      <c r="T585" s="43"/>
    </row>
    <row r="586" customFormat="false" ht="11.1" hidden="false" customHeight="true" outlineLevel="0" collapsed="false">
      <c r="A586" s="44"/>
      <c r="B586" s="44"/>
      <c r="C586" s="44"/>
      <c r="D586" s="44"/>
      <c r="E586" s="44"/>
      <c r="F586" s="44"/>
      <c r="G586" s="40"/>
      <c r="H586" s="46"/>
      <c r="I586" s="45"/>
      <c r="J586" s="46"/>
      <c r="K586" s="45"/>
      <c r="L586" s="46"/>
      <c r="M586" s="45"/>
      <c r="N586" s="46"/>
      <c r="O586" s="45"/>
      <c r="P586" s="43"/>
      <c r="Q586" s="43"/>
      <c r="R586" s="43"/>
      <c r="S586" s="43"/>
      <c r="T586" s="43"/>
    </row>
    <row r="587" customFormat="false" ht="11.1" hidden="false" customHeight="true" outlineLevel="0" collapsed="false">
      <c r="A587" s="44"/>
      <c r="B587" s="44"/>
      <c r="C587" s="44"/>
      <c r="D587" s="44"/>
      <c r="E587" s="44"/>
      <c r="F587" s="44"/>
      <c r="G587" s="40"/>
      <c r="H587" s="46"/>
      <c r="I587" s="45"/>
      <c r="J587" s="46"/>
      <c r="K587" s="45"/>
      <c r="L587" s="46"/>
      <c r="M587" s="45"/>
      <c r="N587" s="46"/>
      <c r="O587" s="45"/>
      <c r="P587" s="43"/>
      <c r="Q587" s="43"/>
      <c r="R587" s="43"/>
      <c r="S587" s="43"/>
      <c r="T587" s="43"/>
    </row>
    <row r="588" customFormat="false" ht="5.1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customFormat="false" ht="24.95" hidden="false" customHeight="true" outlineLevel="0" collapsed="false">
      <c r="A589" s="33" t="s">
        <v>114</v>
      </c>
      <c r="B589" s="33"/>
      <c r="C589" s="33"/>
      <c r="D589" s="34" t="str">
        <f aca="false">'Ordine Entrata'!$A$52</f>
        <v> </v>
      </c>
      <c r="E589" s="34"/>
      <c r="F589" s="34"/>
      <c r="G589" s="35"/>
      <c r="H589" s="36" t="s">
        <v>115</v>
      </c>
      <c r="I589" s="36"/>
      <c r="J589" s="36" t="s">
        <v>116</v>
      </c>
      <c r="K589" s="36"/>
      <c r="L589" s="36" t="s">
        <v>117</v>
      </c>
      <c r="M589" s="36"/>
      <c r="N589" s="36" t="s">
        <v>118</v>
      </c>
      <c r="O589" s="36"/>
      <c r="P589" s="37"/>
      <c r="Q589" s="37"/>
      <c r="R589" s="38"/>
      <c r="S589" s="38"/>
      <c r="T589" s="38"/>
    </row>
    <row r="590" customFormat="false" ht="11.1" hidden="false" customHeight="true" outlineLevel="0" collapsed="false">
      <c r="A590" s="39" t="s">
        <v>119</v>
      </c>
      <c r="B590" s="39"/>
      <c r="C590" s="39"/>
      <c r="D590" s="39"/>
      <c r="E590" s="39"/>
      <c r="F590" s="39"/>
      <c r="G590" s="40" t="str">
        <f aca="false">G8</f>
        <v>Contenuto Tecnico</v>
      </c>
      <c r="H590" s="45"/>
      <c r="I590" s="46"/>
      <c r="J590" s="45"/>
      <c r="K590" s="46"/>
      <c r="L590" s="45"/>
      <c r="M590" s="46"/>
      <c r="N590" s="45"/>
      <c r="O590" s="46"/>
      <c r="P590" s="43"/>
      <c r="Q590" s="43"/>
      <c r="R590" s="43"/>
      <c r="S590" s="43"/>
      <c r="T590" s="43"/>
    </row>
    <row r="591" customFormat="false" ht="11.1" hidden="false" customHeight="true" outlineLevel="0" collapsed="false">
      <c r="A591" s="44" t="str">
        <f aca="false">'Ordine Entrata'!$B$52</f>
        <v> </v>
      </c>
      <c r="B591" s="44"/>
      <c r="C591" s="44"/>
      <c r="D591" s="44"/>
      <c r="E591" s="44"/>
      <c r="F591" s="44"/>
      <c r="G591" s="40"/>
      <c r="H591" s="45"/>
      <c r="I591" s="46"/>
      <c r="J591" s="45"/>
      <c r="K591" s="46"/>
      <c r="L591" s="45"/>
      <c r="M591" s="46"/>
      <c r="N591" s="45"/>
      <c r="O591" s="46"/>
      <c r="P591" s="43"/>
      <c r="Q591" s="43"/>
      <c r="R591" s="43"/>
      <c r="S591" s="43"/>
      <c r="T591" s="43"/>
    </row>
    <row r="592" customFormat="false" ht="11.1" hidden="false" customHeight="true" outlineLevel="0" collapsed="false">
      <c r="A592" s="44"/>
      <c r="B592" s="44"/>
      <c r="C592" s="44"/>
      <c r="D592" s="44"/>
      <c r="E592" s="44"/>
      <c r="F592" s="44"/>
      <c r="G592" s="40"/>
      <c r="H592" s="45"/>
      <c r="I592" s="46"/>
      <c r="J592" s="45"/>
      <c r="K592" s="46"/>
      <c r="L592" s="45"/>
      <c r="M592" s="46"/>
      <c r="N592" s="45"/>
      <c r="O592" s="46"/>
      <c r="P592" s="43"/>
      <c r="Q592" s="43"/>
      <c r="R592" s="43"/>
      <c r="S592" s="43"/>
      <c r="T592" s="43"/>
    </row>
    <row r="593" customFormat="false" ht="11.1" hidden="false" customHeight="true" outlineLevel="0" collapsed="false">
      <c r="A593" s="39" t="s">
        <v>120</v>
      </c>
      <c r="B593" s="39"/>
      <c r="C593" s="39"/>
      <c r="D593" s="39"/>
      <c r="E593" s="39"/>
      <c r="F593" s="39"/>
      <c r="G593" s="40" t="str">
        <f aca="false">G11</f>
        <v>Contenuto Artistico</v>
      </c>
      <c r="H593" s="45"/>
      <c r="I593" s="46"/>
      <c r="J593" s="45"/>
      <c r="K593" s="46"/>
      <c r="L593" s="45"/>
      <c r="M593" s="46"/>
      <c r="N593" s="45"/>
      <c r="O593" s="46"/>
      <c r="P593" s="43"/>
      <c r="Q593" s="43"/>
      <c r="R593" s="43"/>
      <c r="S593" s="43"/>
      <c r="T593" s="43"/>
    </row>
    <row r="594" customFormat="false" ht="11.1" hidden="false" customHeight="true" outlineLevel="0" collapsed="false">
      <c r="A594" s="44" t="str">
        <f aca="false">CONCATENATE('Ordine Entrata'!$C$52," ",'Ordine Entrata'!$D$52)</f>
        <v>   </v>
      </c>
      <c r="B594" s="44"/>
      <c r="C594" s="44"/>
      <c r="D594" s="44"/>
      <c r="E594" s="44"/>
      <c r="F594" s="44"/>
      <c r="G594" s="40"/>
      <c r="H594" s="45"/>
      <c r="I594" s="46"/>
      <c r="J594" s="45"/>
      <c r="K594" s="46"/>
      <c r="L594" s="45"/>
      <c r="M594" s="46"/>
      <c r="N594" s="45"/>
      <c r="O594" s="46"/>
      <c r="P594" s="43"/>
      <c r="Q594" s="43"/>
      <c r="R594" s="43"/>
      <c r="S594" s="43"/>
      <c r="T594" s="43"/>
    </row>
    <row r="595" customFormat="false" ht="11.1" hidden="false" customHeight="true" outlineLevel="0" collapsed="false">
      <c r="A595" s="44"/>
      <c r="B595" s="44"/>
      <c r="C595" s="44"/>
      <c r="D595" s="44"/>
      <c r="E595" s="44"/>
      <c r="F595" s="44"/>
      <c r="G595" s="40"/>
      <c r="H595" s="45"/>
      <c r="I595" s="46"/>
      <c r="J595" s="45"/>
      <c r="K595" s="46"/>
      <c r="L595" s="45"/>
      <c r="M595" s="46"/>
      <c r="N595" s="45"/>
      <c r="O595" s="46"/>
      <c r="P595" s="43"/>
      <c r="Q595" s="43"/>
      <c r="R595" s="43"/>
      <c r="S595" s="43"/>
      <c r="T595" s="43"/>
    </row>
    <row r="596" customFormat="false" ht="11.1" hidden="false" customHeight="true" outlineLevel="0" collapsed="false">
      <c r="A596" s="39"/>
      <c r="B596" s="39"/>
      <c r="C596" s="39"/>
      <c r="D596" s="39"/>
      <c r="E596" s="39"/>
      <c r="F596" s="39"/>
      <c r="G596" s="40" t="s">
        <v>118</v>
      </c>
      <c r="H596" s="46"/>
      <c r="I596" s="45"/>
      <c r="J596" s="46"/>
      <c r="K596" s="45"/>
      <c r="L596" s="46"/>
      <c r="M596" s="45"/>
      <c r="N596" s="46"/>
      <c r="O596" s="45"/>
      <c r="P596" s="43"/>
      <c r="Q596" s="43"/>
      <c r="R596" s="43"/>
      <c r="S596" s="43"/>
      <c r="T596" s="43"/>
    </row>
    <row r="597" customFormat="false" ht="11.1" hidden="false" customHeight="true" outlineLevel="0" collapsed="false">
      <c r="A597" s="44"/>
      <c r="B597" s="44"/>
      <c r="C597" s="44"/>
      <c r="D597" s="44"/>
      <c r="E597" s="44"/>
      <c r="F597" s="44"/>
      <c r="G597" s="40"/>
      <c r="H597" s="46"/>
      <c r="I597" s="45"/>
      <c r="J597" s="46"/>
      <c r="K597" s="45"/>
      <c r="L597" s="46"/>
      <c r="M597" s="45"/>
      <c r="N597" s="46"/>
      <c r="O597" s="45"/>
      <c r="P597" s="43"/>
      <c r="Q597" s="43"/>
      <c r="R597" s="43"/>
      <c r="S597" s="43"/>
      <c r="T597" s="43"/>
    </row>
    <row r="598" customFormat="false" ht="11.1" hidden="false" customHeight="true" outlineLevel="0" collapsed="false">
      <c r="A598" s="44"/>
      <c r="B598" s="44"/>
      <c r="C598" s="44"/>
      <c r="D598" s="44"/>
      <c r="E598" s="44"/>
      <c r="F598" s="44"/>
      <c r="G598" s="40"/>
      <c r="H598" s="46"/>
      <c r="I598" s="45"/>
      <c r="J598" s="46"/>
      <c r="K598" s="45"/>
      <c r="L598" s="46"/>
      <c r="M598" s="45"/>
      <c r="N598" s="46"/>
      <c r="O598" s="45"/>
      <c r="P598" s="43"/>
      <c r="Q598" s="43"/>
      <c r="R598" s="43"/>
      <c r="S598" s="43"/>
      <c r="T598" s="43"/>
    </row>
    <row r="599" customFormat="false" ht="5.1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customFormat="false" ht="24.95" hidden="false" customHeight="true" outlineLevel="0" collapsed="false">
      <c r="A600" s="33" t="s">
        <v>114</v>
      </c>
      <c r="B600" s="33"/>
      <c r="C600" s="33"/>
      <c r="D600" s="34" t="str">
        <f aca="false">'Ordine Entrata'!$A$53</f>
        <v> </v>
      </c>
      <c r="E600" s="34"/>
      <c r="F600" s="34"/>
      <c r="G600" s="35"/>
      <c r="H600" s="36" t="s">
        <v>115</v>
      </c>
      <c r="I600" s="36"/>
      <c r="J600" s="36" t="s">
        <v>116</v>
      </c>
      <c r="K600" s="36"/>
      <c r="L600" s="36" t="s">
        <v>117</v>
      </c>
      <c r="M600" s="36"/>
      <c r="N600" s="36" t="s">
        <v>118</v>
      </c>
      <c r="O600" s="36"/>
      <c r="P600" s="37"/>
      <c r="Q600" s="37"/>
      <c r="R600" s="38"/>
      <c r="S600" s="38"/>
      <c r="T600" s="38"/>
    </row>
    <row r="601" customFormat="false" ht="11.1" hidden="false" customHeight="true" outlineLevel="0" collapsed="false">
      <c r="A601" s="39" t="s">
        <v>119</v>
      </c>
      <c r="B601" s="39"/>
      <c r="C601" s="39"/>
      <c r="D601" s="39"/>
      <c r="E601" s="39"/>
      <c r="F601" s="39"/>
      <c r="G601" s="40" t="str">
        <f aca="false">G8</f>
        <v>Contenuto Tecnico</v>
      </c>
      <c r="H601" s="45"/>
      <c r="I601" s="46"/>
      <c r="J601" s="45"/>
      <c r="K601" s="46"/>
      <c r="L601" s="45"/>
      <c r="M601" s="46"/>
      <c r="N601" s="45"/>
      <c r="O601" s="46"/>
      <c r="P601" s="43"/>
      <c r="Q601" s="43"/>
      <c r="R601" s="43"/>
      <c r="S601" s="43"/>
      <c r="T601" s="43"/>
    </row>
    <row r="602" customFormat="false" ht="11.1" hidden="false" customHeight="true" outlineLevel="0" collapsed="false">
      <c r="A602" s="44" t="str">
        <f aca="false">'Ordine Entrata'!$B$53</f>
        <v> </v>
      </c>
      <c r="B602" s="44"/>
      <c r="C602" s="44"/>
      <c r="D602" s="44"/>
      <c r="E602" s="44"/>
      <c r="F602" s="44"/>
      <c r="G602" s="40"/>
      <c r="H602" s="45"/>
      <c r="I602" s="46"/>
      <c r="J602" s="45"/>
      <c r="K602" s="46"/>
      <c r="L602" s="45"/>
      <c r="M602" s="46"/>
      <c r="N602" s="45"/>
      <c r="O602" s="46"/>
      <c r="P602" s="43"/>
      <c r="Q602" s="43"/>
      <c r="R602" s="43"/>
      <c r="S602" s="43"/>
      <c r="T602" s="43"/>
    </row>
    <row r="603" customFormat="false" ht="11.1" hidden="false" customHeight="true" outlineLevel="0" collapsed="false">
      <c r="A603" s="44"/>
      <c r="B603" s="44"/>
      <c r="C603" s="44"/>
      <c r="D603" s="44"/>
      <c r="E603" s="44"/>
      <c r="F603" s="44"/>
      <c r="G603" s="40"/>
      <c r="H603" s="45"/>
      <c r="I603" s="46"/>
      <c r="J603" s="45"/>
      <c r="K603" s="46"/>
      <c r="L603" s="45"/>
      <c r="M603" s="46"/>
      <c r="N603" s="45"/>
      <c r="O603" s="46"/>
      <c r="P603" s="43"/>
      <c r="Q603" s="43"/>
      <c r="R603" s="43"/>
      <c r="S603" s="43"/>
      <c r="T603" s="43"/>
    </row>
    <row r="604" customFormat="false" ht="11.1" hidden="false" customHeight="true" outlineLevel="0" collapsed="false">
      <c r="A604" s="39" t="s">
        <v>120</v>
      </c>
      <c r="B604" s="39"/>
      <c r="C604" s="39"/>
      <c r="D604" s="39"/>
      <c r="E604" s="39"/>
      <c r="F604" s="39"/>
      <c r="G604" s="40" t="str">
        <f aca="false">G11</f>
        <v>Contenuto Artistico</v>
      </c>
      <c r="H604" s="45"/>
      <c r="I604" s="46"/>
      <c r="J604" s="45"/>
      <c r="K604" s="46"/>
      <c r="L604" s="45"/>
      <c r="M604" s="46"/>
      <c r="N604" s="45"/>
      <c r="O604" s="46"/>
      <c r="P604" s="43"/>
      <c r="Q604" s="43"/>
      <c r="R604" s="43"/>
      <c r="S604" s="43"/>
      <c r="T604" s="43"/>
    </row>
    <row r="605" customFormat="false" ht="11.1" hidden="false" customHeight="true" outlineLevel="0" collapsed="false">
      <c r="A605" s="44" t="str">
        <f aca="false">CONCATENATE('Ordine Entrata'!$C$53," ",'Ordine Entrata'!$D$53)</f>
        <v>   </v>
      </c>
      <c r="B605" s="44"/>
      <c r="C605" s="44"/>
      <c r="D605" s="44"/>
      <c r="E605" s="44"/>
      <c r="F605" s="44"/>
      <c r="G605" s="40"/>
      <c r="H605" s="45"/>
      <c r="I605" s="46"/>
      <c r="J605" s="45"/>
      <c r="K605" s="46"/>
      <c r="L605" s="45"/>
      <c r="M605" s="46"/>
      <c r="N605" s="45"/>
      <c r="O605" s="46"/>
      <c r="P605" s="43"/>
      <c r="Q605" s="43"/>
      <c r="R605" s="43"/>
      <c r="S605" s="43"/>
      <c r="T605" s="43"/>
    </row>
    <row r="606" customFormat="false" ht="11.1" hidden="false" customHeight="true" outlineLevel="0" collapsed="false">
      <c r="A606" s="44"/>
      <c r="B606" s="44"/>
      <c r="C606" s="44"/>
      <c r="D606" s="44"/>
      <c r="E606" s="44"/>
      <c r="F606" s="44"/>
      <c r="G606" s="40"/>
      <c r="H606" s="45"/>
      <c r="I606" s="46"/>
      <c r="J606" s="45"/>
      <c r="K606" s="46"/>
      <c r="L606" s="45"/>
      <c r="M606" s="46"/>
      <c r="N606" s="45"/>
      <c r="O606" s="46"/>
      <c r="P606" s="43"/>
      <c r="Q606" s="43"/>
      <c r="R606" s="43"/>
      <c r="S606" s="43"/>
      <c r="T606" s="43"/>
    </row>
    <row r="607" customFormat="false" ht="11.1" hidden="false" customHeight="true" outlineLevel="0" collapsed="false">
      <c r="A607" s="39"/>
      <c r="B607" s="39"/>
      <c r="C607" s="39"/>
      <c r="D607" s="39"/>
      <c r="E607" s="39"/>
      <c r="F607" s="39"/>
      <c r="G607" s="40" t="s">
        <v>118</v>
      </c>
      <c r="H607" s="46"/>
      <c r="I607" s="45"/>
      <c r="J607" s="46"/>
      <c r="K607" s="45"/>
      <c r="L607" s="46"/>
      <c r="M607" s="45"/>
      <c r="N607" s="46"/>
      <c r="O607" s="45"/>
      <c r="P607" s="43"/>
      <c r="Q607" s="43"/>
      <c r="R607" s="43"/>
      <c r="S607" s="43"/>
      <c r="T607" s="43"/>
    </row>
    <row r="608" customFormat="false" ht="11.1" hidden="false" customHeight="true" outlineLevel="0" collapsed="false">
      <c r="A608" s="44"/>
      <c r="B608" s="44"/>
      <c r="C608" s="44"/>
      <c r="D608" s="44"/>
      <c r="E608" s="44"/>
      <c r="F608" s="44"/>
      <c r="G608" s="40"/>
      <c r="H608" s="46"/>
      <c r="I608" s="45"/>
      <c r="J608" s="46"/>
      <c r="K608" s="45"/>
      <c r="L608" s="46"/>
      <c r="M608" s="45"/>
      <c r="N608" s="46"/>
      <c r="O608" s="45"/>
      <c r="P608" s="43"/>
      <c r="Q608" s="43"/>
      <c r="R608" s="43"/>
      <c r="S608" s="43"/>
      <c r="T608" s="43"/>
    </row>
    <row r="609" customFormat="false" ht="11.1" hidden="false" customHeight="true" outlineLevel="0" collapsed="false">
      <c r="A609" s="44"/>
      <c r="B609" s="44"/>
      <c r="C609" s="44"/>
      <c r="D609" s="44"/>
      <c r="E609" s="44"/>
      <c r="F609" s="44"/>
      <c r="G609" s="40"/>
      <c r="H609" s="46"/>
      <c r="I609" s="45"/>
      <c r="J609" s="46"/>
      <c r="K609" s="45"/>
      <c r="L609" s="46"/>
      <c r="M609" s="45"/>
      <c r="N609" s="46"/>
      <c r="O609" s="45"/>
      <c r="P609" s="43"/>
      <c r="Q609" s="43"/>
      <c r="R609" s="43"/>
      <c r="S609" s="43"/>
      <c r="T609" s="43"/>
    </row>
    <row r="610" customFormat="false" ht="16.5" hidden="false" customHeight="true" outlineLevel="0" collapsed="false"/>
    <row r="611" customFormat="false" ht="12.75" hidden="false" customHeight="false" outlineLevel="0" collapsed="false">
      <c r="A611" s="27" t="s">
        <v>110</v>
      </c>
      <c r="B611" s="27"/>
      <c r="C611" s="27"/>
      <c r="D611" s="27"/>
      <c r="E611" s="30" t="str">
        <f aca="false">$E$1</f>
        <v>CAMPIONATO ITALIANO FISR 2017</v>
      </c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customFormat="false" ht="12.75" hidden="false" customHeight="false" outlineLevel="0" collapsed="false">
      <c r="A613" s="27" t="s">
        <v>111</v>
      </c>
      <c r="B613" s="27"/>
      <c r="C613" s="30" t="n">
        <f aca="false">$C$3</f>
        <v>0</v>
      </c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26" t="s">
        <v>112</v>
      </c>
      <c r="O613" s="47" t="n">
        <f aca="false">$O$3</f>
        <v>46232</v>
      </c>
      <c r="P613" s="47"/>
      <c r="Q613" s="47"/>
      <c r="R613" s="47"/>
      <c r="S613" s="47"/>
      <c r="T613" s="47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customFormat="false" ht="12.75" hidden="false" customHeight="false" outlineLevel="0" collapsed="false">
      <c r="A615" s="27" t="s">
        <v>113</v>
      </c>
      <c r="B615" s="27"/>
      <c r="C615" s="30" t="n">
        <f aca="false">$C$5</f>
        <v>0</v>
      </c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2" t="str">
        <f aca="false">N5</f>
        <v>Prog. Corto</v>
      </c>
      <c r="O615" s="32"/>
      <c r="P615" s="32"/>
      <c r="Q615" s="32"/>
      <c r="R615" s="32"/>
      <c r="S615" s="32"/>
      <c r="T615" s="32"/>
    </row>
    <row r="616" customFormat="false" ht="9.9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customFormat="false" ht="24.95" hidden="false" customHeight="true" outlineLevel="0" collapsed="false">
      <c r="A617" s="33" t="s">
        <v>114</v>
      </c>
      <c r="B617" s="33"/>
      <c r="C617" s="33"/>
      <c r="D617" s="34" t="str">
        <f aca="false">'Ordine Entrata'!$A$54</f>
        <v> </v>
      </c>
      <c r="E617" s="34"/>
      <c r="F617" s="34"/>
      <c r="G617" s="35"/>
      <c r="H617" s="36" t="s">
        <v>115</v>
      </c>
      <c r="I617" s="36"/>
      <c r="J617" s="36" t="s">
        <v>116</v>
      </c>
      <c r="K617" s="36"/>
      <c r="L617" s="36" t="s">
        <v>117</v>
      </c>
      <c r="M617" s="36"/>
      <c r="N617" s="36" t="s">
        <v>118</v>
      </c>
      <c r="O617" s="36"/>
      <c r="P617" s="37"/>
      <c r="Q617" s="37"/>
      <c r="R617" s="38"/>
      <c r="S617" s="38"/>
      <c r="T617" s="38"/>
    </row>
    <row r="618" customFormat="false" ht="11.1" hidden="false" customHeight="true" outlineLevel="0" collapsed="false">
      <c r="A618" s="39" t="s">
        <v>119</v>
      </c>
      <c r="B618" s="39"/>
      <c r="C618" s="39"/>
      <c r="D618" s="39"/>
      <c r="E618" s="39"/>
      <c r="F618" s="39"/>
      <c r="G618" s="40" t="str">
        <f aca="false">G8</f>
        <v>Contenuto Tecnico</v>
      </c>
      <c r="H618" s="45"/>
      <c r="I618" s="46"/>
      <c r="J618" s="45"/>
      <c r="K618" s="46"/>
      <c r="L618" s="45"/>
      <c r="M618" s="46"/>
      <c r="N618" s="45"/>
      <c r="O618" s="46"/>
      <c r="P618" s="43"/>
      <c r="Q618" s="43"/>
      <c r="R618" s="43"/>
      <c r="S618" s="43"/>
      <c r="T618" s="43"/>
    </row>
    <row r="619" customFormat="false" ht="11.1" hidden="false" customHeight="true" outlineLevel="0" collapsed="false">
      <c r="A619" s="44" t="str">
        <f aca="false">'Ordine Entrata'!$B$54</f>
        <v> </v>
      </c>
      <c r="B619" s="44"/>
      <c r="C619" s="44"/>
      <c r="D619" s="44"/>
      <c r="E619" s="44"/>
      <c r="F619" s="44"/>
      <c r="G619" s="40"/>
      <c r="H619" s="45"/>
      <c r="I619" s="46"/>
      <c r="J619" s="45"/>
      <c r="K619" s="46"/>
      <c r="L619" s="45"/>
      <c r="M619" s="46"/>
      <c r="N619" s="45"/>
      <c r="O619" s="46"/>
      <c r="P619" s="43"/>
      <c r="Q619" s="43"/>
      <c r="R619" s="43"/>
      <c r="S619" s="43"/>
      <c r="T619" s="43"/>
    </row>
    <row r="620" customFormat="false" ht="11.1" hidden="false" customHeight="true" outlineLevel="0" collapsed="false">
      <c r="A620" s="44"/>
      <c r="B620" s="44"/>
      <c r="C620" s="44"/>
      <c r="D620" s="44"/>
      <c r="E620" s="44"/>
      <c r="F620" s="44"/>
      <c r="G620" s="40"/>
      <c r="H620" s="45"/>
      <c r="I620" s="46"/>
      <c r="J620" s="45"/>
      <c r="K620" s="46"/>
      <c r="L620" s="45"/>
      <c r="M620" s="46"/>
      <c r="N620" s="45"/>
      <c r="O620" s="46"/>
      <c r="P620" s="43"/>
      <c r="Q620" s="43"/>
      <c r="R620" s="43"/>
      <c r="S620" s="43"/>
      <c r="T620" s="43"/>
    </row>
    <row r="621" customFormat="false" ht="11.1" hidden="false" customHeight="true" outlineLevel="0" collapsed="false">
      <c r="A621" s="39" t="s">
        <v>120</v>
      </c>
      <c r="B621" s="39"/>
      <c r="C621" s="39"/>
      <c r="D621" s="39"/>
      <c r="E621" s="39"/>
      <c r="F621" s="39"/>
      <c r="G621" s="40" t="str">
        <f aca="false">G11</f>
        <v>Contenuto Artistico</v>
      </c>
      <c r="H621" s="45"/>
      <c r="I621" s="46"/>
      <c r="J621" s="45"/>
      <c r="K621" s="46"/>
      <c r="L621" s="45"/>
      <c r="M621" s="46"/>
      <c r="N621" s="45"/>
      <c r="O621" s="46"/>
      <c r="P621" s="43"/>
      <c r="Q621" s="43"/>
      <c r="R621" s="43"/>
      <c r="S621" s="43"/>
      <c r="T621" s="43"/>
    </row>
    <row r="622" customFormat="false" ht="11.1" hidden="false" customHeight="true" outlineLevel="0" collapsed="false">
      <c r="A622" s="44" t="str">
        <f aca="false">CONCATENATE('Ordine Entrata'!$C$54," ",'Ordine Entrata'!$D$54)</f>
        <v>   </v>
      </c>
      <c r="B622" s="44"/>
      <c r="C622" s="44"/>
      <c r="D622" s="44"/>
      <c r="E622" s="44"/>
      <c r="F622" s="44"/>
      <c r="G622" s="40"/>
      <c r="H622" s="45"/>
      <c r="I622" s="46"/>
      <c r="J622" s="45"/>
      <c r="K622" s="46"/>
      <c r="L622" s="45"/>
      <c r="M622" s="46"/>
      <c r="N622" s="45"/>
      <c r="O622" s="46"/>
      <c r="P622" s="43"/>
      <c r="Q622" s="43"/>
      <c r="R622" s="43"/>
      <c r="S622" s="43"/>
      <c r="T622" s="43"/>
    </row>
    <row r="623" customFormat="false" ht="11.1" hidden="false" customHeight="true" outlineLevel="0" collapsed="false">
      <c r="A623" s="44"/>
      <c r="B623" s="44"/>
      <c r="C623" s="44"/>
      <c r="D623" s="44"/>
      <c r="E623" s="44"/>
      <c r="F623" s="44"/>
      <c r="G623" s="40"/>
      <c r="H623" s="45"/>
      <c r="I623" s="46"/>
      <c r="J623" s="45"/>
      <c r="K623" s="46"/>
      <c r="L623" s="45"/>
      <c r="M623" s="46"/>
      <c r="N623" s="45"/>
      <c r="O623" s="46"/>
      <c r="P623" s="43"/>
      <c r="Q623" s="43"/>
      <c r="R623" s="43"/>
      <c r="S623" s="43"/>
      <c r="T623" s="43"/>
    </row>
    <row r="624" customFormat="false" ht="11.1" hidden="false" customHeight="true" outlineLevel="0" collapsed="false">
      <c r="A624" s="39"/>
      <c r="B624" s="39"/>
      <c r="C624" s="39"/>
      <c r="D624" s="39"/>
      <c r="E624" s="39"/>
      <c r="F624" s="39"/>
      <c r="G624" s="40" t="s">
        <v>118</v>
      </c>
      <c r="H624" s="46"/>
      <c r="I624" s="45"/>
      <c r="J624" s="46"/>
      <c r="K624" s="45"/>
      <c r="L624" s="46"/>
      <c r="M624" s="45"/>
      <c r="N624" s="46"/>
      <c r="O624" s="45"/>
      <c r="P624" s="43"/>
      <c r="Q624" s="43"/>
      <c r="R624" s="43"/>
      <c r="S624" s="43"/>
      <c r="T624" s="43"/>
    </row>
    <row r="625" customFormat="false" ht="11.1" hidden="false" customHeight="true" outlineLevel="0" collapsed="false">
      <c r="A625" s="44"/>
      <c r="B625" s="44"/>
      <c r="C625" s="44"/>
      <c r="D625" s="44"/>
      <c r="E625" s="44"/>
      <c r="F625" s="44"/>
      <c r="G625" s="40"/>
      <c r="H625" s="46"/>
      <c r="I625" s="45"/>
      <c r="J625" s="46"/>
      <c r="K625" s="45"/>
      <c r="L625" s="46"/>
      <c r="M625" s="45"/>
      <c r="N625" s="46"/>
      <c r="O625" s="45"/>
      <c r="P625" s="43"/>
      <c r="Q625" s="43"/>
      <c r="R625" s="43"/>
      <c r="S625" s="43"/>
      <c r="T625" s="43"/>
    </row>
    <row r="626" customFormat="false" ht="11.1" hidden="false" customHeight="true" outlineLevel="0" collapsed="false">
      <c r="A626" s="44"/>
      <c r="B626" s="44"/>
      <c r="C626" s="44"/>
      <c r="D626" s="44"/>
      <c r="E626" s="44"/>
      <c r="F626" s="44"/>
      <c r="G626" s="40"/>
      <c r="H626" s="46"/>
      <c r="I626" s="45"/>
      <c r="J626" s="46"/>
      <c r="K626" s="45"/>
      <c r="L626" s="46"/>
      <c r="M626" s="45"/>
      <c r="N626" s="46"/>
      <c r="O626" s="45"/>
      <c r="P626" s="43"/>
      <c r="Q626" s="43"/>
      <c r="R626" s="43"/>
      <c r="S626" s="43"/>
      <c r="T626" s="43"/>
    </row>
    <row r="627" customFormat="false" ht="5.1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24.95" hidden="false" customHeight="true" outlineLevel="0" collapsed="false">
      <c r="A628" s="33" t="s">
        <v>114</v>
      </c>
      <c r="B628" s="33"/>
      <c r="C628" s="33"/>
      <c r="D628" s="34" t="str">
        <f aca="false">'Ordine Entrata'!$A$55</f>
        <v> </v>
      </c>
      <c r="E628" s="34"/>
      <c r="F628" s="34"/>
      <c r="G628" s="35"/>
      <c r="H628" s="36" t="s">
        <v>115</v>
      </c>
      <c r="I628" s="36"/>
      <c r="J628" s="36" t="s">
        <v>116</v>
      </c>
      <c r="K628" s="36"/>
      <c r="L628" s="36" t="s">
        <v>117</v>
      </c>
      <c r="M628" s="36"/>
      <c r="N628" s="36" t="s">
        <v>118</v>
      </c>
      <c r="O628" s="36"/>
      <c r="P628" s="37"/>
      <c r="Q628" s="37"/>
      <c r="R628" s="38"/>
      <c r="S628" s="38"/>
      <c r="T628" s="38"/>
    </row>
    <row r="629" customFormat="false" ht="11.1" hidden="false" customHeight="true" outlineLevel="0" collapsed="false">
      <c r="A629" s="39" t="s">
        <v>119</v>
      </c>
      <c r="B629" s="39"/>
      <c r="C629" s="39"/>
      <c r="D629" s="39"/>
      <c r="E629" s="39"/>
      <c r="F629" s="39"/>
      <c r="G629" s="40" t="str">
        <f aca="false">G8</f>
        <v>Contenuto Tecnico</v>
      </c>
      <c r="H629" s="45"/>
      <c r="I629" s="46"/>
      <c r="J629" s="45"/>
      <c r="K629" s="46"/>
      <c r="L629" s="45"/>
      <c r="M629" s="46"/>
      <c r="N629" s="45"/>
      <c r="O629" s="46"/>
      <c r="P629" s="43"/>
      <c r="Q629" s="43"/>
      <c r="R629" s="43"/>
      <c r="S629" s="43"/>
      <c r="T629" s="43"/>
    </row>
    <row r="630" customFormat="false" ht="11.1" hidden="false" customHeight="true" outlineLevel="0" collapsed="false">
      <c r="A630" s="44" t="str">
        <f aca="false">'Ordine Entrata'!$B$55</f>
        <v> </v>
      </c>
      <c r="B630" s="44"/>
      <c r="C630" s="44"/>
      <c r="D630" s="44"/>
      <c r="E630" s="44"/>
      <c r="F630" s="44"/>
      <c r="G630" s="40"/>
      <c r="H630" s="45"/>
      <c r="I630" s="46"/>
      <c r="J630" s="45"/>
      <c r="K630" s="46"/>
      <c r="L630" s="45"/>
      <c r="M630" s="46"/>
      <c r="N630" s="45"/>
      <c r="O630" s="46"/>
      <c r="P630" s="43"/>
      <c r="Q630" s="43"/>
      <c r="R630" s="43"/>
      <c r="S630" s="43"/>
      <c r="T630" s="43"/>
    </row>
    <row r="631" customFormat="false" ht="11.1" hidden="false" customHeight="true" outlineLevel="0" collapsed="false">
      <c r="A631" s="44"/>
      <c r="B631" s="44"/>
      <c r="C631" s="44"/>
      <c r="D631" s="44"/>
      <c r="E631" s="44"/>
      <c r="F631" s="44"/>
      <c r="G631" s="40"/>
      <c r="H631" s="45"/>
      <c r="I631" s="46"/>
      <c r="J631" s="45"/>
      <c r="K631" s="46"/>
      <c r="L631" s="45"/>
      <c r="M631" s="46"/>
      <c r="N631" s="45"/>
      <c r="O631" s="46"/>
      <c r="P631" s="43"/>
      <c r="Q631" s="43"/>
      <c r="R631" s="43"/>
      <c r="S631" s="43"/>
      <c r="T631" s="43"/>
    </row>
    <row r="632" customFormat="false" ht="11.1" hidden="false" customHeight="true" outlineLevel="0" collapsed="false">
      <c r="A632" s="39" t="s">
        <v>120</v>
      </c>
      <c r="B632" s="39"/>
      <c r="C632" s="39"/>
      <c r="D632" s="39"/>
      <c r="E632" s="39"/>
      <c r="F632" s="39"/>
      <c r="G632" s="40" t="str">
        <f aca="false">G11</f>
        <v>Contenuto Artistico</v>
      </c>
      <c r="H632" s="45"/>
      <c r="I632" s="46"/>
      <c r="J632" s="45"/>
      <c r="K632" s="46"/>
      <c r="L632" s="45"/>
      <c r="M632" s="46"/>
      <c r="N632" s="45"/>
      <c r="O632" s="46"/>
      <c r="P632" s="43"/>
      <c r="Q632" s="43"/>
      <c r="R632" s="43"/>
      <c r="S632" s="43"/>
      <c r="T632" s="43"/>
    </row>
    <row r="633" customFormat="false" ht="11.1" hidden="false" customHeight="true" outlineLevel="0" collapsed="false">
      <c r="A633" s="44" t="str">
        <f aca="false">CONCATENATE('Ordine Entrata'!$C$55," ",'Ordine Entrata'!$D$55)</f>
        <v>   </v>
      </c>
      <c r="B633" s="44"/>
      <c r="C633" s="44"/>
      <c r="D633" s="44"/>
      <c r="E633" s="44"/>
      <c r="F633" s="44"/>
      <c r="G633" s="40"/>
      <c r="H633" s="45"/>
      <c r="I633" s="46"/>
      <c r="J633" s="45"/>
      <c r="K633" s="46"/>
      <c r="L633" s="45"/>
      <c r="M633" s="46"/>
      <c r="N633" s="45"/>
      <c r="O633" s="46"/>
      <c r="P633" s="43"/>
      <c r="Q633" s="43"/>
      <c r="R633" s="43"/>
      <c r="S633" s="43"/>
      <c r="T633" s="43"/>
    </row>
    <row r="634" customFormat="false" ht="11.1" hidden="false" customHeight="true" outlineLevel="0" collapsed="false">
      <c r="A634" s="44"/>
      <c r="B634" s="44"/>
      <c r="C634" s="44"/>
      <c r="D634" s="44"/>
      <c r="E634" s="44"/>
      <c r="F634" s="44"/>
      <c r="G634" s="40"/>
      <c r="H634" s="45"/>
      <c r="I634" s="46"/>
      <c r="J634" s="45"/>
      <c r="K634" s="46"/>
      <c r="L634" s="45"/>
      <c r="M634" s="46"/>
      <c r="N634" s="45"/>
      <c r="O634" s="46"/>
      <c r="P634" s="43"/>
      <c r="Q634" s="43"/>
      <c r="R634" s="43"/>
      <c r="S634" s="43"/>
      <c r="T634" s="43"/>
    </row>
    <row r="635" customFormat="false" ht="11.1" hidden="false" customHeight="true" outlineLevel="0" collapsed="false">
      <c r="A635" s="39"/>
      <c r="B635" s="39"/>
      <c r="C635" s="39"/>
      <c r="D635" s="39"/>
      <c r="E635" s="39"/>
      <c r="F635" s="39"/>
      <c r="G635" s="40" t="s">
        <v>118</v>
      </c>
      <c r="H635" s="46"/>
      <c r="I635" s="45"/>
      <c r="J635" s="46"/>
      <c r="K635" s="45"/>
      <c r="L635" s="46"/>
      <c r="M635" s="45"/>
      <c r="N635" s="46"/>
      <c r="O635" s="45"/>
      <c r="P635" s="43"/>
      <c r="Q635" s="43"/>
      <c r="R635" s="43"/>
      <c r="S635" s="43"/>
      <c r="T635" s="43"/>
    </row>
    <row r="636" customFormat="false" ht="11.1" hidden="false" customHeight="true" outlineLevel="0" collapsed="false">
      <c r="A636" s="44"/>
      <c r="B636" s="44"/>
      <c r="C636" s="44"/>
      <c r="D636" s="44"/>
      <c r="E636" s="44"/>
      <c r="F636" s="44"/>
      <c r="G636" s="40"/>
      <c r="H636" s="46"/>
      <c r="I636" s="45"/>
      <c r="J636" s="46"/>
      <c r="K636" s="45"/>
      <c r="L636" s="46"/>
      <c r="M636" s="45"/>
      <c r="N636" s="46"/>
      <c r="O636" s="45"/>
      <c r="P636" s="43"/>
      <c r="Q636" s="43"/>
      <c r="R636" s="43"/>
      <c r="S636" s="43"/>
      <c r="T636" s="43"/>
    </row>
    <row r="637" customFormat="false" ht="11.1" hidden="false" customHeight="true" outlineLevel="0" collapsed="false">
      <c r="A637" s="44"/>
      <c r="B637" s="44"/>
      <c r="C637" s="44"/>
      <c r="D637" s="44"/>
      <c r="E637" s="44"/>
      <c r="F637" s="44"/>
      <c r="G637" s="40"/>
      <c r="H637" s="46"/>
      <c r="I637" s="45"/>
      <c r="J637" s="46"/>
      <c r="K637" s="45"/>
      <c r="L637" s="46"/>
      <c r="M637" s="45"/>
      <c r="N637" s="46"/>
      <c r="O637" s="45"/>
      <c r="P637" s="43"/>
      <c r="Q637" s="43"/>
      <c r="R637" s="43"/>
      <c r="S637" s="43"/>
      <c r="T637" s="43"/>
    </row>
    <row r="638" customFormat="false" ht="5.1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customFormat="false" ht="24.95" hidden="false" customHeight="true" outlineLevel="0" collapsed="false">
      <c r="A639" s="33" t="s">
        <v>114</v>
      </c>
      <c r="B639" s="33"/>
      <c r="C639" s="33"/>
      <c r="D639" s="34" t="str">
        <f aca="false">'Ordine Entrata'!$A$56</f>
        <v> </v>
      </c>
      <c r="E639" s="34"/>
      <c r="F639" s="34"/>
      <c r="G639" s="35"/>
      <c r="H639" s="36" t="s">
        <v>115</v>
      </c>
      <c r="I639" s="36"/>
      <c r="J639" s="36" t="s">
        <v>116</v>
      </c>
      <c r="K639" s="36"/>
      <c r="L639" s="36" t="s">
        <v>117</v>
      </c>
      <c r="M639" s="36"/>
      <c r="N639" s="36" t="s">
        <v>118</v>
      </c>
      <c r="O639" s="36"/>
      <c r="P639" s="37"/>
      <c r="Q639" s="37"/>
      <c r="R639" s="38"/>
      <c r="S639" s="38"/>
      <c r="T639" s="38"/>
    </row>
    <row r="640" customFormat="false" ht="11.1" hidden="false" customHeight="true" outlineLevel="0" collapsed="false">
      <c r="A640" s="39" t="s">
        <v>119</v>
      </c>
      <c r="B640" s="39"/>
      <c r="C640" s="39"/>
      <c r="D640" s="39"/>
      <c r="E640" s="39"/>
      <c r="F640" s="39"/>
      <c r="G640" s="40" t="str">
        <f aca="false">G8</f>
        <v>Contenuto Tecnico</v>
      </c>
      <c r="H640" s="45"/>
      <c r="I640" s="46"/>
      <c r="J640" s="45"/>
      <c r="K640" s="46"/>
      <c r="L640" s="45"/>
      <c r="M640" s="46"/>
      <c r="N640" s="45"/>
      <c r="O640" s="46"/>
      <c r="P640" s="43"/>
      <c r="Q640" s="43"/>
      <c r="R640" s="43"/>
      <c r="S640" s="43"/>
      <c r="T640" s="43"/>
    </row>
    <row r="641" customFormat="false" ht="11.1" hidden="false" customHeight="true" outlineLevel="0" collapsed="false">
      <c r="A641" s="44" t="str">
        <f aca="false">'Ordine Entrata'!$B$56</f>
        <v> </v>
      </c>
      <c r="B641" s="44"/>
      <c r="C641" s="44"/>
      <c r="D641" s="44"/>
      <c r="E641" s="44"/>
      <c r="F641" s="44"/>
      <c r="G641" s="40"/>
      <c r="H641" s="45"/>
      <c r="I641" s="46"/>
      <c r="J641" s="45"/>
      <c r="K641" s="46"/>
      <c r="L641" s="45"/>
      <c r="M641" s="46"/>
      <c r="N641" s="45"/>
      <c r="O641" s="46"/>
      <c r="P641" s="43"/>
      <c r="Q641" s="43"/>
      <c r="R641" s="43"/>
      <c r="S641" s="43"/>
      <c r="T641" s="43"/>
    </row>
    <row r="642" customFormat="false" ht="11.1" hidden="false" customHeight="true" outlineLevel="0" collapsed="false">
      <c r="A642" s="44"/>
      <c r="B642" s="44"/>
      <c r="C642" s="44"/>
      <c r="D642" s="44"/>
      <c r="E642" s="44"/>
      <c r="F642" s="44"/>
      <c r="G642" s="40"/>
      <c r="H642" s="45"/>
      <c r="I642" s="46"/>
      <c r="J642" s="45"/>
      <c r="K642" s="46"/>
      <c r="L642" s="45"/>
      <c r="M642" s="46"/>
      <c r="N642" s="45"/>
      <c r="O642" s="46"/>
      <c r="P642" s="43"/>
      <c r="Q642" s="43"/>
      <c r="R642" s="43"/>
      <c r="S642" s="43"/>
      <c r="T642" s="43"/>
    </row>
    <row r="643" customFormat="false" ht="11.1" hidden="false" customHeight="true" outlineLevel="0" collapsed="false">
      <c r="A643" s="39" t="s">
        <v>120</v>
      </c>
      <c r="B643" s="39"/>
      <c r="C643" s="39"/>
      <c r="D643" s="39"/>
      <c r="E643" s="39"/>
      <c r="F643" s="39"/>
      <c r="G643" s="40" t="str">
        <f aca="false">G11</f>
        <v>Contenuto Artistico</v>
      </c>
      <c r="H643" s="45"/>
      <c r="I643" s="46"/>
      <c r="J643" s="45"/>
      <c r="K643" s="46"/>
      <c r="L643" s="45"/>
      <c r="M643" s="46"/>
      <c r="N643" s="45"/>
      <c r="O643" s="46"/>
      <c r="P643" s="43"/>
      <c r="Q643" s="43"/>
      <c r="R643" s="43"/>
      <c r="S643" s="43"/>
      <c r="T643" s="43"/>
    </row>
    <row r="644" customFormat="false" ht="11.1" hidden="false" customHeight="true" outlineLevel="0" collapsed="false">
      <c r="A644" s="44" t="str">
        <f aca="false">CONCATENATE('Ordine Entrata'!$C$56," ",'Ordine Entrata'!$D$56)</f>
        <v>   </v>
      </c>
      <c r="B644" s="44"/>
      <c r="C644" s="44"/>
      <c r="D644" s="44"/>
      <c r="E644" s="44"/>
      <c r="F644" s="44"/>
      <c r="G644" s="40"/>
      <c r="H644" s="45"/>
      <c r="I644" s="46"/>
      <c r="J644" s="45"/>
      <c r="K644" s="46"/>
      <c r="L644" s="45"/>
      <c r="M644" s="46"/>
      <c r="N644" s="45"/>
      <c r="O644" s="46"/>
      <c r="P644" s="43"/>
      <c r="Q644" s="43"/>
      <c r="R644" s="43"/>
      <c r="S644" s="43"/>
      <c r="T644" s="43"/>
    </row>
    <row r="645" customFormat="false" ht="11.1" hidden="false" customHeight="true" outlineLevel="0" collapsed="false">
      <c r="A645" s="44"/>
      <c r="B645" s="44"/>
      <c r="C645" s="44"/>
      <c r="D645" s="44"/>
      <c r="E645" s="44"/>
      <c r="F645" s="44"/>
      <c r="G645" s="40"/>
      <c r="H645" s="45"/>
      <c r="I645" s="46"/>
      <c r="J645" s="45"/>
      <c r="K645" s="46"/>
      <c r="L645" s="45"/>
      <c r="M645" s="46"/>
      <c r="N645" s="45"/>
      <c r="O645" s="46"/>
      <c r="P645" s="43"/>
      <c r="Q645" s="43"/>
      <c r="R645" s="43"/>
      <c r="S645" s="43"/>
      <c r="T645" s="43"/>
    </row>
    <row r="646" customFormat="false" ht="11.1" hidden="false" customHeight="true" outlineLevel="0" collapsed="false">
      <c r="A646" s="39"/>
      <c r="B646" s="39"/>
      <c r="C646" s="39"/>
      <c r="D646" s="39"/>
      <c r="E646" s="39"/>
      <c r="F646" s="39"/>
      <c r="G646" s="40" t="s">
        <v>118</v>
      </c>
      <c r="H646" s="46"/>
      <c r="I646" s="45"/>
      <c r="J646" s="46"/>
      <c r="K646" s="45"/>
      <c r="L646" s="46"/>
      <c r="M646" s="45"/>
      <c r="N646" s="46"/>
      <c r="O646" s="45"/>
      <c r="P646" s="43"/>
      <c r="Q646" s="43"/>
      <c r="R646" s="43"/>
      <c r="S646" s="43"/>
      <c r="T646" s="43"/>
    </row>
    <row r="647" customFormat="false" ht="11.1" hidden="false" customHeight="true" outlineLevel="0" collapsed="false">
      <c r="A647" s="44"/>
      <c r="B647" s="44"/>
      <c r="C647" s="44"/>
      <c r="D647" s="44"/>
      <c r="E647" s="44"/>
      <c r="F647" s="44"/>
      <c r="G647" s="40"/>
      <c r="H647" s="46"/>
      <c r="I647" s="45"/>
      <c r="J647" s="46"/>
      <c r="K647" s="45"/>
      <c r="L647" s="46"/>
      <c r="M647" s="45"/>
      <c r="N647" s="46"/>
      <c r="O647" s="45"/>
      <c r="P647" s="43"/>
      <c r="Q647" s="43"/>
      <c r="R647" s="43"/>
      <c r="S647" s="43"/>
      <c r="T647" s="43"/>
    </row>
    <row r="648" customFormat="false" ht="11.1" hidden="false" customHeight="true" outlineLevel="0" collapsed="false">
      <c r="A648" s="44"/>
      <c r="B648" s="44"/>
      <c r="C648" s="44"/>
      <c r="D648" s="44"/>
      <c r="E648" s="44"/>
      <c r="F648" s="44"/>
      <c r="G648" s="40"/>
      <c r="H648" s="46"/>
      <c r="I648" s="45"/>
      <c r="J648" s="46"/>
      <c r="K648" s="45"/>
      <c r="L648" s="46"/>
      <c r="M648" s="45"/>
      <c r="N648" s="46"/>
      <c r="O648" s="45"/>
      <c r="P648" s="43"/>
      <c r="Q648" s="43"/>
      <c r="R648" s="43"/>
      <c r="S648" s="43"/>
      <c r="T648" s="43"/>
    </row>
    <row r="649" customFormat="false" ht="5.1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customFormat="false" ht="24.95" hidden="false" customHeight="true" outlineLevel="0" collapsed="false">
      <c r="A650" s="33" t="s">
        <v>114</v>
      </c>
      <c r="B650" s="33"/>
      <c r="C650" s="33"/>
      <c r="D650" s="34" t="str">
        <f aca="false">'Ordine Entrata'!$A$57</f>
        <v> </v>
      </c>
      <c r="E650" s="34"/>
      <c r="F650" s="34"/>
      <c r="G650" s="35"/>
      <c r="H650" s="36" t="s">
        <v>115</v>
      </c>
      <c r="I650" s="36"/>
      <c r="J650" s="36" t="s">
        <v>116</v>
      </c>
      <c r="K650" s="36"/>
      <c r="L650" s="36" t="s">
        <v>117</v>
      </c>
      <c r="M650" s="36"/>
      <c r="N650" s="36" t="s">
        <v>118</v>
      </c>
      <c r="O650" s="36"/>
      <c r="P650" s="37"/>
      <c r="Q650" s="37"/>
      <c r="R650" s="38"/>
      <c r="S650" s="38"/>
      <c r="T650" s="38"/>
    </row>
    <row r="651" customFormat="false" ht="11.1" hidden="false" customHeight="true" outlineLevel="0" collapsed="false">
      <c r="A651" s="39" t="s">
        <v>119</v>
      </c>
      <c r="B651" s="39"/>
      <c r="C651" s="39"/>
      <c r="D651" s="39"/>
      <c r="E651" s="39"/>
      <c r="F651" s="39"/>
      <c r="G651" s="40" t="str">
        <f aca="false">G8</f>
        <v>Contenuto Tecnico</v>
      </c>
      <c r="H651" s="45"/>
      <c r="I651" s="46"/>
      <c r="J651" s="45"/>
      <c r="K651" s="46"/>
      <c r="L651" s="45"/>
      <c r="M651" s="46"/>
      <c r="N651" s="45"/>
      <c r="O651" s="46"/>
      <c r="P651" s="43"/>
      <c r="Q651" s="43"/>
      <c r="R651" s="43"/>
      <c r="S651" s="43"/>
      <c r="T651" s="43"/>
    </row>
    <row r="652" customFormat="false" ht="11.1" hidden="false" customHeight="true" outlineLevel="0" collapsed="false">
      <c r="A652" s="44" t="str">
        <f aca="false">'Ordine Entrata'!$B$57</f>
        <v> </v>
      </c>
      <c r="B652" s="44"/>
      <c r="C652" s="44"/>
      <c r="D652" s="44"/>
      <c r="E652" s="44"/>
      <c r="F652" s="44"/>
      <c r="G652" s="40"/>
      <c r="H652" s="45"/>
      <c r="I652" s="46"/>
      <c r="J652" s="45"/>
      <c r="K652" s="46"/>
      <c r="L652" s="45"/>
      <c r="M652" s="46"/>
      <c r="N652" s="45"/>
      <c r="O652" s="46"/>
      <c r="P652" s="43"/>
      <c r="Q652" s="43"/>
      <c r="R652" s="43"/>
      <c r="S652" s="43"/>
      <c r="T652" s="43"/>
    </row>
    <row r="653" customFormat="false" ht="11.1" hidden="false" customHeight="true" outlineLevel="0" collapsed="false">
      <c r="A653" s="44"/>
      <c r="B653" s="44"/>
      <c r="C653" s="44"/>
      <c r="D653" s="44"/>
      <c r="E653" s="44"/>
      <c r="F653" s="44"/>
      <c r="G653" s="40"/>
      <c r="H653" s="45"/>
      <c r="I653" s="46"/>
      <c r="J653" s="45"/>
      <c r="K653" s="46"/>
      <c r="L653" s="45"/>
      <c r="M653" s="46"/>
      <c r="N653" s="45"/>
      <c r="O653" s="46"/>
      <c r="P653" s="43"/>
      <c r="Q653" s="43"/>
      <c r="R653" s="43"/>
      <c r="S653" s="43"/>
      <c r="T653" s="43"/>
    </row>
    <row r="654" customFormat="false" ht="11.1" hidden="false" customHeight="true" outlineLevel="0" collapsed="false">
      <c r="A654" s="39" t="s">
        <v>120</v>
      </c>
      <c r="B654" s="39"/>
      <c r="C654" s="39"/>
      <c r="D654" s="39"/>
      <c r="E654" s="39"/>
      <c r="F654" s="39"/>
      <c r="G654" s="40" t="str">
        <f aca="false">G11</f>
        <v>Contenuto Artistico</v>
      </c>
      <c r="H654" s="45"/>
      <c r="I654" s="46"/>
      <c r="J654" s="45"/>
      <c r="K654" s="46"/>
      <c r="L654" s="45"/>
      <c r="M654" s="46"/>
      <c r="N654" s="45"/>
      <c r="O654" s="46"/>
      <c r="P654" s="43"/>
      <c r="Q654" s="43"/>
      <c r="R654" s="43"/>
      <c r="S654" s="43"/>
      <c r="T654" s="43"/>
    </row>
    <row r="655" customFormat="false" ht="11.1" hidden="false" customHeight="true" outlineLevel="0" collapsed="false">
      <c r="A655" s="44" t="str">
        <f aca="false">CONCATENATE('Ordine Entrata'!$C$57," ",'Ordine Entrata'!$D$57)</f>
        <v>   </v>
      </c>
      <c r="B655" s="44"/>
      <c r="C655" s="44"/>
      <c r="D655" s="44"/>
      <c r="E655" s="44"/>
      <c r="F655" s="44"/>
      <c r="G655" s="40"/>
      <c r="H655" s="45"/>
      <c r="I655" s="46"/>
      <c r="J655" s="45"/>
      <c r="K655" s="46"/>
      <c r="L655" s="45"/>
      <c r="M655" s="46"/>
      <c r="N655" s="45"/>
      <c r="O655" s="46"/>
      <c r="P655" s="43"/>
      <c r="Q655" s="43"/>
      <c r="R655" s="43"/>
      <c r="S655" s="43"/>
      <c r="T655" s="43"/>
    </row>
    <row r="656" customFormat="false" ht="11.1" hidden="false" customHeight="true" outlineLevel="0" collapsed="false">
      <c r="A656" s="44"/>
      <c r="B656" s="44"/>
      <c r="C656" s="44"/>
      <c r="D656" s="44"/>
      <c r="E656" s="44"/>
      <c r="F656" s="44"/>
      <c r="G656" s="40"/>
      <c r="H656" s="45"/>
      <c r="I656" s="46"/>
      <c r="J656" s="45"/>
      <c r="K656" s="46"/>
      <c r="L656" s="45"/>
      <c r="M656" s="46"/>
      <c r="N656" s="45"/>
      <c r="O656" s="46"/>
      <c r="P656" s="43"/>
      <c r="Q656" s="43"/>
      <c r="R656" s="43"/>
      <c r="S656" s="43"/>
      <c r="T656" s="43"/>
    </row>
    <row r="657" customFormat="false" ht="11.1" hidden="false" customHeight="true" outlineLevel="0" collapsed="false">
      <c r="A657" s="39"/>
      <c r="B657" s="39"/>
      <c r="C657" s="39"/>
      <c r="D657" s="39"/>
      <c r="E657" s="39"/>
      <c r="F657" s="39"/>
      <c r="G657" s="40" t="s">
        <v>118</v>
      </c>
      <c r="H657" s="46"/>
      <c r="I657" s="45"/>
      <c r="J657" s="46"/>
      <c r="K657" s="45"/>
      <c r="L657" s="46"/>
      <c r="M657" s="45"/>
      <c r="N657" s="46"/>
      <c r="O657" s="45"/>
      <c r="P657" s="43"/>
      <c r="Q657" s="43"/>
      <c r="R657" s="43"/>
      <c r="S657" s="43"/>
      <c r="T657" s="43"/>
    </row>
    <row r="658" customFormat="false" ht="11.1" hidden="false" customHeight="true" outlineLevel="0" collapsed="false">
      <c r="A658" s="44"/>
      <c r="B658" s="44"/>
      <c r="C658" s="44"/>
      <c r="D658" s="44"/>
      <c r="E658" s="44"/>
      <c r="F658" s="44"/>
      <c r="G658" s="40"/>
      <c r="H658" s="46"/>
      <c r="I658" s="45"/>
      <c r="J658" s="46"/>
      <c r="K658" s="45"/>
      <c r="L658" s="46"/>
      <c r="M658" s="45"/>
      <c r="N658" s="46"/>
      <c r="O658" s="45"/>
      <c r="P658" s="43"/>
      <c r="Q658" s="43"/>
      <c r="R658" s="43"/>
      <c r="S658" s="43"/>
      <c r="T658" s="43"/>
    </row>
    <row r="659" customFormat="false" ht="11.1" hidden="false" customHeight="true" outlineLevel="0" collapsed="false">
      <c r="A659" s="44"/>
      <c r="B659" s="44"/>
      <c r="C659" s="44"/>
      <c r="D659" s="44"/>
      <c r="E659" s="44"/>
      <c r="F659" s="44"/>
      <c r="G659" s="40"/>
      <c r="H659" s="46"/>
      <c r="I659" s="45"/>
      <c r="J659" s="46"/>
      <c r="K659" s="45"/>
      <c r="L659" s="46"/>
      <c r="M659" s="45"/>
      <c r="N659" s="46"/>
      <c r="O659" s="45"/>
      <c r="P659" s="43"/>
      <c r="Q659" s="43"/>
      <c r="R659" s="43"/>
      <c r="S659" s="43"/>
      <c r="T659" s="43"/>
    </row>
    <row r="660" customFormat="false" ht="5.1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customFormat="false" ht="24.95" hidden="false" customHeight="true" outlineLevel="0" collapsed="false">
      <c r="A661" s="33" t="s">
        <v>114</v>
      </c>
      <c r="B661" s="33"/>
      <c r="C661" s="33"/>
      <c r="D661" s="34" t="str">
        <f aca="false">'Ordine Entrata'!$A$58</f>
        <v> </v>
      </c>
      <c r="E661" s="34"/>
      <c r="F661" s="34"/>
      <c r="G661" s="35"/>
      <c r="H661" s="36" t="s">
        <v>115</v>
      </c>
      <c r="I661" s="36"/>
      <c r="J661" s="36" t="s">
        <v>116</v>
      </c>
      <c r="K661" s="36"/>
      <c r="L661" s="36" t="s">
        <v>117</v>
      </c>
      <c r="M661" s="36"/>
      <c r="N661" s="36" t="s">
        <v>118</v>
      </c>
      <c r="O661" s="36"/>
      <c r="P661" s="37"/>
      <c r="Q661" s="37"/>
      <c r="R661" s="38"/>
      <c r="S661" s="38"/>
      <c r="T661" s="38"/>
    </row>
    <row r="662" customFormat="false" ht="11.1" hidden="false" customHeight="true" outlineLevel="0" collapsed="false">
      <c r="A662" s="39" t="s">
        <v>119</v>
      </c>
      <c r="B662" s="39"/>
      <c r="C662" s="39"/>
      <c r="D662" s="39"/>
      <c r="E662" s="39"/>
      <c r="F662" s="39"/>
      <c r="G662" s="40" t="str">
        <f aca="false">G8</f>
        <v>Contenuto Tecnico</v>
      </c>
      <c r="H662" s="45"/>
      <c r="I662" s="46"/>
      <c r="J662" s="45"/>
      <c r="K662" s="46"/>
      <c r="L662" s="45"/>
      <c r="M662" s="46"/>
      <c r="N662" s="45"/>
      <c r="O662" s="46"/>
      <c r="P662" s="43"/>
      <c r="Q662" s="43"/>
      <c r="R662" s="43"/>
      <c r="S662" s="43"/>
      <c r="T662" s="43"/>
    </row>
    <row r="663" customFormat="false" ht="11.1" hidden="false" customHeight="true" outlineLevel="0" collapsed="false">
      <c r="A663" s="44" t="str">
        <f aca="false">'Ordine Entrata'!$B$58</f>
        <v> </v>
      </c>
      <c r="B663" s="44"/>
      <c r="C663" s="44"/>
      <c r="D663" s="44"/>
      <c r="E663" s="44"/>
      <c r="F663" s="44"/>
      <c r="G663" s="40"/>
      <c r="H663" s="45"/>
      <c r="I663" s="46"/>
      <c r="J663" s="45"/>
      <c r="K663" s="46"/>
      <c r="L663" s="45"/>
      <c r="M663" s="46"/>
      <c r="N663" s="45"/>
      <c r="O663" s="46"/>
      <c r="P663" s="43"/>
      <c r="Q663" s="43"/>
      <c r="R663" s="43"/>
      <c r="S663" s="43"/>
      <c r="T663" s="43"/>
    </row>
    <row r="664" customFormat="false" ht="11.1" hidden="false" customHeight="true" outlineLevel="0" collapsed="false">
      <c r="A664" s="44"/>
      <c r="B664" s="44"/>
      <c r="C664" s="44"/>
      <c r="D664" s="44"/>
      <c r="E664" s="44"/>
      <c r="F664" s="44"/>
      <c r="G664" s="40"/>
      <c r="H664" s="45"/>
      <c r="I664" s="46"/>
      <c r="J664" s="45"/>
      <c r="K664" s="46"/>
      <c r="L664" s="45"/>
      <c r="M664" s="46"/>
      <c r="N664" s="45"/>
      <c r="O664" s="46"/>
      <c r="P664" s="43"/>
      <c r="Q664" s="43"/>
      <c r="R664" s="43"/>
      <c r="S664" s="43"/>
      <c r="T664" s="43"/>
    </row>
    <row r="665" customFormat="false" ht="11.1" hidden="false" customHeight="true" outlineLevel="0" collapsed="false">
      <c r="A665" s="39" t="s">
        <v>120</v>
      </c>
      <c r="B665" s="39"/>
      <c r="C665" s="39"/>
      <c r="D665" s="39"/>
      <c r="E665" s="39"/>
      <c r="F665" s="39"/>
      <c r="G665" s="40" t="str">
        <f aca="false">G11</f>
        <v>Contenuto Artistico</v>
      </c>
      <c r="H665" s="45"/>
      <c r="I665" s="46"/>
      <c r="J665" s="45"/>
      <c r="K665" s="46"/>
      <c r="L665" s="45"/>
      <c r="M665" s="46"/>
      <c r="N665" s="45"/>
      <c r="O665" s="46"/>
      <c r="P665" s="43"/>
      <c r="Q665" s="43"/>
      <c r="R665" s="43"/>
      <c r="S665" s="43"/>
      <c r="T665" s="43"/>
    </row>
    <row r="666" customFormat="false" ht="11.1" hidden="false" customHeight="true" outlineLevel="0" collapsed="false">
      <c r="A666" s="44" t="str">
        <f aca="false">CONCATENATE('Ordine Entrata'!$C$58," ",'Ordine Entrata'!$D$58)</f>
        <v>   </v>
      </c>
      <c r="B666" s="44"/>
      <c r="C666" s="44"/>
      <c r="D666" s="44"/>
      <c r="E666" s="44"/>
      <c r="F666" s="44"/>
      <c r="G666" s="40"/>
      <c r="H666" s="45"/>
      <c r="I666" s="46"/>
      <c r="J666" s="45"/>
      <c r="K666" s="46"/>
      <c r="L666" s="45"/>
      <c r="M666" s="46"/>
      <c r="N666" s="45"/>
      <c r="O666" s="46"/>
      <c r="P666" s="43"/>
      <c r="Q666" s="43"/>
      <c r="R666" s="43"/>
      <c r="S666" s="43"/>
      <c r="T666" s="43"/>
    </row>
    <row r="667" customFormat="false" ht="11.1" hidden="false" customHeight="true" outlineLevel="0" collapsed="false">
      <c r="A667" s="44"/>
      <c r="B667" s="44"/>
      <c r="C667" s="44"/>
      <c r="D667" s="44"/>
      <c r="E667" s="44"/>
      <c r="F667" s="44"/>
      <c r="G667" s="40"/>
      <c r="H667" s="45"/>
      <c r="I667" s="46"/>
      <c r="J667" s="45"/>
      <c r="K667" s="46"/>
      <c r="L667" s="45"/>
      <c r="M667" s="46"/>
      <c r="N667" s="45"/>
      <c r="O667" s="46"/>
      <c r="P667" s="43"/>
      <c r="Q667" s="43"/>
      <c r="R667" s="43"/>
      <c r="S667" s="43"/>
      <c r="T667" s="43"/>
    </row>
    <row r="668" customFormat="false" ht="11.1" hidden="false" customHeight="true" outlineLevel="0" collapsed="false">
      <c r="A668" s="39"/>
      <c r="B668" s="39"/>
      <c r="C668" s="39"/>
      <c r="D668" s="39"/>
      <c r="E668" s="39"/>
      <c r="F668" s="39"/>
      <c r="G668" s="40" t="s">
        <v>118</v>
      </c>
      <c r="H668" s="46"/>
      <c r="I668" s="45"/>
      <c r="J668" s="46"/>
      <c r="K668" s="45"/>
      <c r="L668" s="46"/>
      <c r="M668" s="45"/>
      <c r="N668" s="46"/>
      <c r="O668" s="45"/>
      <c r="P668" s="43"/>
      <c r="Q668" s="43"/>
      <c r="R668" s="43"/>
      <c r="S668" s="43"/>
      <c r="T668" s="43"/>
    </row>
    <row r="669" customFormat="false" ht="11.1" hidden="false" customHeight="true" outlineLevel="0" collapsed="false">
      <c r="A669" s="44"/>
      <c r="B669" s="44"/>
      <c r="C669" s="44"/>
      <c r="D669" s="44"/>
      <c r="E669" s="44"/>
      <c r="F669" s="44"/>
      <c r="G669" s="40"/>
      <c r="H669" s="46"/>
      <c r="I669" s="45"/>
      <c r="J669" s="46"/>
      <c r="K669" s="45"/>
      <c r="L669" s="46"/>
      <c r="M669" s="45"/>
      <c r="N669" s="46"/>
      <c r="O669" s="45"/>
      <c r="P669" s="43"/>
      <c r="Q669" s="43"/>
      <c r="R669" s="43"/>
      <c r="S669" s="43"/>
      <c r="T669" s="43"/>
    </row>
    <row r="670" customFormat="false" ht="11.1" hidden="false" customHeight="true" outlineLevel="0" collapsed="false">
      <c r="A670" s="44"/>
      <c r="B670" s="44"/>
      <c r="C670" s="44"/>
      <c r="D670" s="44"/>
      <c r="E670" s="44"/>
      <c r="F670" s="44"/>
      <c r="G670" s="40"/>
      <c r="H670" s="46"/>
      <c r="I670" s="45"/>
      <c r="J670" s="46"/>
      <c r="K670" s="45"/>
      <c r="L670" s="46"/>
      <c r="M670" s="45"/>
      <c r="N670" s="46"/>
      <c r="O670" s="45"/>
      <c r="P670" s="43"/>
      <c r="Q670" s="43"/>
      <c r="R670" s="43"/>
      <c r="S670" s="43"/>
      <c r="T670" s="43"/>
    </row>
    <row r="671" customFormat="false" ht="18.75" hidden="false" customHeight="true" outlineLevel="0" collapsed="false"/>
    <row r="672" customFormat="false" ht="12.75" hidden="false" customHeight="false" outlineLevel="0" collapsed="false">
      <c r="A672" s="27" t="s">
        <v>110</v>
      </c>
      <c r="B672" s="27"/>
      <c r="C672" s="27"/>
      <c r="D672" s="27"/>
      <c r="E672" s="30" t="str">
        <f aca="false">$E$1</f>
        <v>CAMPIONATO ITALIANO FISR 2017</v>
      </c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customFormat="false" ht="12.75" hidden="false" customHeight="false" outlineLevel="0" collapsed="false">
      <c r="A674" s="27" t="s">
        <v>111</v>
      </c>
      <c r="B674" s="27"/>
      <c r="C674" s="30" t="n">
        <f aca="false">$C$3</f>
        <v>0</v>
      </c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26" t="s">
        <v>112</v>
      </c>
      <c r="O674" s="47" t="n">
        <f aca="false">$O$3</f>
        <v>46232</v>
      </c>
      <c r="P674" s="47"/>
      <c r="Q674" s="47"/>
      <c r="R674" s="47"/>
      <c r="S674" s="47"/>
      <c r="T674" s="47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customFormat="false" ht="12.75" hidden="false" customHeight="false" outlineLevel="0" collapsed="false">
      <c r="A676" s="27" t="s">
        <v>113</v>
      </c>
      <c r="B676" s="27"/>
      <c r="C676" s="30" t="n">
        <f aca="false">$C$5</f>
        <v>0</v>
      </c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2" t="str">
        <f aca="false">N5</f>
        <v>Prog. Corto</v>
      </c>
      <c r="O676" s="32"/>
      <c r="P676" s="32"/>
      <c r="Q676" s="32"/>
      <c r="R676" s="32"/>
      <c r="S676" s="32"/>
      <c r="T676" s="32"/>
    </row>
    <row r="677" customFormat="false" ht="9.9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customFormat="false" ht="24.95" hidden="false" customHeight="true" outlineLevel="0" collapsed="false">
      <c r="A678" s="33" t="s">
        <v>114</v>
      </c>
      <c r="B678" s="33"/>
      <c r="C678" s="33"/>
      <c r="D678" s="34" t="str">
        <f aca="false">'Ordine Entrata'!$A$59</f>
        <v> </v>
      </c>
      <c r="E678" s="34"/>
      <c r="F678" s="34"/>
      <c r="G678" s="35"/>
      <c r="H678" s="36" t="s">
        <v>115</v>
      </c>
      <c r="I678" s="36"/>
      <c r="J678" s="36" t="s">
        <v>116</v>
      </c>
      <c r="K678" s="36"/>
      <c r="L678" s="36" t="s">
        <v>117</v>
      </c>
      <c r="M678" s="36"/>
      <c r="N678" s="36" t="s">
        <v>118</v>
      </c>
      <c r="O678" s="36"/>
      <c r="P678" s="37"/>
      <c r="Q678" s="37"/>
      <c r="R678" s="38"/>
      <c r="S678" s="38"/>
      <c r="T678" s="38"/>
    </row>
    <row r="679" customFormat="false" ht="11.1" hidden="false" customHeight="true" outlineLevel="0" collapsed="false">
      <c r="A679" s="39" t="s">
        <v>119</v>
      </c>
      <c r="B679" s="39"/>
      <c r="C679" s="39"/>
      <c r="D679" s="39"/>
      <c r="E679" s="39"/>
      <c r="F679" s="39"/>
      <c r="G679" s="40" t="str">
        <f aca="false">G8</f>
        <v>Contenuto Tecnico</v>
      </c>
      <c r="H679" s="45"/>
      <c r="I679" s="46"/>
      <c r="J679" s="45"/>
      <c r="K679" s="46"/>
      <c r="L679" s="45"/>
      <c r="M679" s="46"/>
      <c r="N679" s="45"/>
      <c r="O679" s="46"/>
      <c r="P679" s="43"/>
      <c r="Q679" s="43"/>
      <c r="R679" s="43"/>
      <c r="S679" s="43"/>
      <c r="T679" s="43"/>
    </row>
    <row r="680" customFormat="false" ht="11.1" hidden="false" customHeight="true" outlineLevel="0" collapsed="false">
      <c r="A680" s="44" t="str">
        <f aca="false">'Ordine Entrata'!$B$59</f>
        <v> </v>
      </c>
      <c r="B680" s="44"/>
      <c r="C680" s="44"/>
      <c r="D680" s="44"/>
      <c r="E680" s="44"/>
      <c r="F680" s="44"/>
      <c r="G680" s="40"/>
      <c r="H680" s="45"/>
      <c r="I680" s="46"/>
      <c r="J680" s="45"/>
      <c r="K680" s="46"/>
      <c r="L680" s="45"/>
      <c r="M680" s="46"/>
      <c r="N680" s="45"/>
      <c r="O680" s="46"/>
      <c r="P680" s="43"/>
      <c r="Q680" s="43"/>
      <c r="R680" s="43"/>
      <c r="S680" s="43"/>
      <c r="T680" s="43"/>
    </row>
    <row r="681" customFormat="false" ht="11.1" hidden="false" customHeight="true" outlineLevel="0" collapsed="false">
      <c r="A681" s="44"/>
      <c r="B681" s="44"/>
      <c r="C681" s="44"/>
      <c r="D681" s="44"/>
      <c r="E681" s="44"/>
      <c r="F681" s="44"/>
      <c r="G681" s="40"/>
      <c r="H681" s="45"/>
      <c r="I681" s="46"/>
      <c r="J681" s="45"/>
      <c r="K681" s="46"/>
      <c r="L681" s="45"/>
      <c r="M681" s="46"/>
      <c r="N681" s="45"/>
      <c r="O681" s="46"/>
      <c r="P681" s="43"/>
      <c r="Q681" s="43"/>
      <c r="R681" s="43"/>
      <c r="S681" s="43"/>
      <c r="T681" s="43"/>
    </row>
    <row r="682" customFormat="false" ht="11.1" hidden="false" customHeight="true" outlineLevel="0" collapsed="false">
      <c r="A682" s="39" t="s">
        <v>120</v>
      </c>
      <c r="B682" s="39"/>
      <c r="C682" s="39"/>
      <c r="D682" s="39"/>
      <c r="E682" s="39"/>
      <c r="F682" s="39"/>
      <c r="G682" s="40" t="str">
        <f aca="false">G11</f>
        <v>Contenuto Artistico</v>
      </c>
      <c r="H682" s="45"/>
      <c r="I682" s="46"/>
      <c r="J682" s="45"/>
      <c r="K682" s="46"/>
      <c r="L682" s="45"/>
      <c r="M682" s="46"/>
      <c r="N682" s="45"/>
      <c r="O682" s="46"/>
      <c r="P682" s="43"/>
      <c r="Q682" s="43"/>
      <c r="R682" s="43"/>
      <c r="S682" s="43"/>
      <c r="T682" s="43"/>
    </row>
    <row r="683" customFormat="false" ht="11.1" hidden="false" customHeight="true" outlineLevel="0" collapsed="false">
      <c r="A683" s="44" t="str">
        <f aca="false">CONCATENATE('Ordine Entrata'!$C$59," ",'Ordine Entrata'!$D$59)</f>
        <v>   </v>
      </c>
      <c r="B683" s="44"/>
      <c r="C683" s="44"/>
      <c r="D683" s="44"/>
      <c r="E683" s="44"/>
      <c r="F683" s="44"/>
      <c r="G683" s="40"/>
      <c r="H683" s="45"/>
      <c r="I683" s="46"/>
      <c r="J683" s="45"/>
      <c r="K683" s="46"/>
      <c r="L683" s="45"/>
      <c r="M683" s="46"/>
      <c r="N683" s="45"/>
      <c r="O683" s="46"/>
      <c r="P683" s="43"/>
      <c r="Q683" s="43"/>
      <c r="R683" s="43"/>
      <c r="S683" s="43"/>
      <c r="T683" s="43"/>
    </row>
    <row r="684" customFormat="false" ht="11.1" hidden="false" customHeight="true" outlineLevel="0" collapsed="false">
      <c r="A684" s="44"/>
      <c r="B684" s="44"/>
      <c r="C684" s="44"/>
      <c r="D684" s="44"/>
      <c r="E684" s="44"/>
      <c r="F684" s="44"/>
      <c r="G684" s="40"/>
      <c r="H684" s="45"/>
      <c r="I684" s="46"/>
      <c r="J684" s="45"/>
      <c r="K684" s="46"/>
      <c r="L684" s="45"/>
      <c r="M684" s="46"/>
      <c r="N684" s="45"/>
      <c r="O684" s="46"/>
      <c r="P684" s="43"/>
      <c r="Q684" s="43"/>
      <c r="R684" s="43"/>
      <c r="S684" s="43"/>
      <c r="T684" s="43"/>
    </row>
    <row r="685" customFormat="false" ht="11.1" hidden="false" customHeight="true" outlineLevel="0" collapsed="false">
      <c r="A685" s="39"/>
      <c r="B685" s="39"/>
      <c r="C685" s="39"/>
      <c r="D685" s="39"/>
      <c r="E685" s="39"/>
      <c r="F685" s="39"/>
      <c r="G685" s="40" t="s">
        <v>118</v>
      </c>
      <c r="H685" s="46"/>
      <c r="I685" s="45"/>
      <c r="J685" s="46"/>
      <c r="K685" s="45"/>
      <c r="L685" s="46"/>
      <c r="M685" s="45"/>
      <c r="N685" s="46"/>
      <c r="O685" s="45"/>
      <c r="P685" s="43"/>
      <c r="Q685" s="43"/>
      <c r="R685" s="43"/>
      <c r="S685" s="43"/>
      <c r="T685" s="43"/>
    </row>
    <row r="686" customFormat="false" ht="11.1" hidden="false" customHeight="true" outlineLevel="0" collapsed="false">
      <c r="A686" s="44"/>
      <c r="B686" s="44"/>
      <c r="C686" s="44"/>
      <c r="D686" s="44"/>
      <c r="E686" s="44"/>
      <c r="F686" s="44"/>
      <c r="G686" s="40"/>
      <c r="H686" s="46"/>
      <c r="I686" s="45"/>
      <c r="J686" s="46"/>
      <c r="K686" s="45"/>
      <c r="L686" s="46"/>
      <c r="M686" s="45"/>
      <c r="N686" s="46"/>
      <c r="O686" s="45"/>
      <c r="P686" s="43"/>
      <c r="Q686" s="43"/>
      <c r="R686" s="43"/>
      <c r="S686" s="43"/>
      <c r="T686" s="43"/>
    </row>
    <row r="687" customFormat="false" ht="11.1" hidden="false" customHeight="true" outlineLevel="0" collapsed="false">
      <c r="A687" s="44"/>
      <c r="B687" s="44"/>
      <c r="C687" s="44"/>
      <c r="D687" s="44"/>
      <c r="E687" s="44"/>
      <c r="F687" s="44"/>
      <c r="G687" s="40"/>
      <c r="H687" s="46"/>
      <c r="I687" s="45"/>
      <c r="J687" s="46"/>
      <c r="K687" s="45"/>
      <c r="L687" s="46"/>
      <c r="M687" s="45"/>
      <c r="N687" s="46"/>
      <c r="O687" s="45"/>
      <c r="P687" s="43"/>
      <c r="Q687" s="43"/>
      <c r="R687" s="43"/>
      <c r="S687" s="43"/>
      <c r="T687" s="43"/>
    </row>
    <row r="688" customFormat="false" ht="5.1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customFormat="false" ht="24.95" hidden="false" customHeight="true" outlineLevel="0" collapsed="false">
      <c r="A689" s="33" t="s">
        <v>114</v>
      </c>
      <c r="B689" s="33"/>
      <c r="C689" s="33"/>
      <c r="D689" s="34" t="str">
        <f aca="false">'Ordine Entrata'!$A$60</f>
        <v> </v>
      </c>
      <c r="E689" s="34"/>
      <c r="F689" s="34"/>
      <c r="G689" s="35"/>
      <c r="H689" s="36" t="s">
        <v>115</v>
      </c>
      <c r="I689" s="36"/>
      <c r="J689" s="36" t="s">
        <v>116</v>
      </c>
      <c r="K689" s="36"/>
      <c r="L689" s="36" t="s">
        <v>117</v>
      </c>
      <c r="M689" s="36"/>
      <c r="N689" s="36" t="s">
        <v>118</v>
      </c>
      <c r="O689" s="36"/>
      <c r="P689" s="37"/>
      <c r="Q689" s="37"/>
      <c r="R689" s="38"/>
      <c r="S689" s="38"/>
      <c r="T689" s="38"/>
    </row>
    <row r="690" customFormat="false" ht="11.1" hidden="false" customHeight="true" outlineLevel="0" collapsed="false">
      <c r="A690" s="39" t="s">
        <v>119</v>
      </c>
      <c r="B690" s="39"/>
      <c r="C690" s="39"/>
      <c r="D690" s="39"/>
      <c r="E690" s="39"/>
      <c r="F690" s="39"/>
      <c r="G690" s="40" t="str">
        <f aca="false">G8</f>
        <v>Contenuto Tecnico</v>
      </c>
      <c r="H690" s="45"/>
      <c r="I690" s="46"/>
      <c r="J690" s="45"/>
      <c r="K690" s="46"/>
      <c r="L690" s="45"/>
      <c r="M690" s="46"/>
      <c r="N690" s="45"/>
      <c r="O690" s="46"/>
      <c r="P690" s="43"/>
      <c r="Q690" s="43"/>
      <c r="R690" s="43"/>
      <c r="S690" s="43"/>
      <c r="T690" s="43"/>
    </row>
    <row r="691" customFormat="false" ht="11.1" hidden="false" customHeight="true" outlineLevel="0" collapsed="false">
      <c r="A691" s="44" t="str">
        <f aca="false">'Ordine Entrata'!$B$60</f>
        <v> </v>
      </c>
      <c r="B691" s="44"/>
      <c r="C691" s="44"/>
      <c r="D691" s="44"/>
      <c r="E691" s="44"/>
      <c r="F691" s="44"/>
      <c r="G691" s="40"/>
      <c r="H691" s="45"/>
      <c r="I691" s="46"/>
      <c r="J691" s="45"/>
      <c r="K691" s="46"/>
      <c r="L691" s="45"/>
      <c r="M691" s="46"/>
      <c r="N691" s="45"/>
      <c r="O691" s="46"/>
      <c r="P691" s="43"/>
      <c r="Q691" s="43"/>
      <c r="R691" s="43"/>
      <c r="S691" s="43"/>
      <c r="T691" s="43"/>
    </row>
    <row r="692" customFormat="false" ht="11.1" hidden="false" customHeight="true" outlineLevel="0" collapsed="false">
      <c r="A692" s="44"/>
      <c r="B692" s="44"/>
      <c r="C692" s="44"/>
      <c r="D692" s="44"/>
      <c r="E692" s="44"/>
      <c r="F692" s="44"/>
      <c r="G692" s="40"/>
      <c r="H692" s="45"/>
      <c r="I692" s="46"/>
      <c r="J692" s="45"/>
      <c r="K692" s="46"/>
      <c r="L692" s="45"/>
      <c r="M692" s="46"/>
      <c r="N692" s="45"/>
      <c r="O692" s="46"/>
      <c r="P692" s="43"/>
      <c r="Q692" s="43"/>
      <c r="R692" s="43"/>
      <c r="S692" s="43"/>
      <c r="T692" s="43"/>
    </row>
    <row r="693" customFormat="false" ht="11.1" hidden="false" customHeight="true" outlineLevel="0" collapsed="false">
      <c r="A693" s="39" t="s">
        <v>120</v>
      </c>
      <c r="B693" s="39"/>
      <c r="C693" s="39"/>
      <c r="D693" s="39"/>
      <c r="E693" s="39"/>
      <c r="F693" s="39"/>
      <c r="G693" s="40" t="str">
        <f aca="false">G11</f>
        <v>Contenuto Artistico</v>
      </c>
      <c r="H693" s="45"/>
      <c r="I693" s="46"/>
      <c r="J693" s="45"/>
      <c r="K693" s="46"/>
      <c r="L693" s="45"/>
      <c r="M693" s="46"/>
      <c r="N693" s="45"/>
      <c r="O693" s="46"/>
      <c r="P693" s="43"/>
      <c r="Q693" s="43"/>
      <c r="R693" s="43"/>
      <c r="S693" s="43"/>
      <c r="T693" s="43"/>
    </row>
    <row r="694" customFormat="false" ht="11.1" hidden="false" customHeight="true" outlineLevel="0" collapsed="false">
      <c r="A694" s="44" t="str">
        <f aca="false">CONCATENATE('Ordine Entrata'!$C$60," ",'Ordine Entrata'!$D$60)</f>
        <v>   </v>
      </c>
      <c r="B694" s="44"/>
      <c r="C694" s="44"/>
      <c r="D694" s="44"/>
      <c r="E694" s="44"/>
      <c r="F694" s="44"/>
      <c r="G694" s="40"/>
      <c r="H694" s="45"/>
      <c r="I694" s="46"/>
      <c r="J694" s="45"/>
      <c r="K694" s="46"/>
      <c r="L694" s="45"/>
      <c r="M694" s="46"/>
      <c r="N694" s="45"/>
      <c r="O694" s="46"/>
      <c r="P694" s="43"/>
      <c r="Q694" s="43"/>
      <c r="R694" s="43"/>
      <c r="S694" s="43"/>
      <c r="T694" s="43"/>
    </row>
    <row r="695" customFormat="false" ht="11.1" hidden="false" customHeight="true" outlineLevel="0" collapsed="false">
      <c r="A695" s="44"/>
      <c r="B695" s="44"/>
      <c r="C695" s="44"/>
      <c r="D695" s="44"/>
      <c r="E695" s="44"/>
      <c r="F695" s="44"/>
      <c r="G695" s="40"/>
      <c r="H695" s="45"/>
      <c r="I695" s="46"/>
      <c r="J695" s="45"/>
      <c r="K695" s="46"/>
      <c r="L695" s="45"/>
      <c r="M695" s="46"/>
      <c r="N695" s="45"/>
      <c r="O695" s="46"/>
      <c r="P695" s="43"/>
      <c r="Q695" s="43"/>
      <c r="R695" s="43"/>
      <c r="S695" s="43"/>
      <c r="T695" s="43"/>
    </row>
    <row r="696" customFormat="false" ht="11.1" hidden="false" customHeight="true" outlineLevel="0" collapsed="false">
      <c r="A696" s="39"/>
      <c r="B696" s="39"/>
      <c r="C696" s="39"/>
      <c r="D696" s="39"/>
      <c r="E696" s="39"/>
      <c r="F696" s="39"/>
      <c r="G696" s="40" t="s">
        <v>118</v>
      </c>
      <c r="H696" s="46"/>
      <c r="I696" s="45"/>
      <c r="J696" s="46"/>
      <c r="K696" s="45"/>
      <c r="L696" s="46"/>
      <c r="M696" s="45"/>
      <c r="N696" s="46"/>
      <c r="O696" s="45"/>
      <c r="P696" s="43"/>
      <c r="Q696" s="43"/>
      <c r="R696" s="43"/>
      <c r="S696" s="43"/>
      <c r="T696" s="43"/>
    </row>
    <row r="697" customFormat="false" ht="11.1" hidden="false" customHeight="true" outlineLevel="0" collapsed="false">
      <c r="A697" s="44"/>
      <c r="B697" s="44"/>
      <c r="C697" s="44"/>
      <c r="D697" s="44"/>
      <c r="E697" s="44"/>
      <c r="F697" s="44"/>
      <c r="G697" s="40"/>
      <c r="H697" s="46"/>
      <c r="I697" s="45"/>
      <c r="J697" s="46"/>
      <c r="K697" s="45"/>
      <c r="L697" s="46"/>
      <c r="M697" s="45"/>
      <c r="N697" s="46"/>
      <c r="O697" s="45"/>
      <c r="P697" s="43"/>
      <c r="Q697" s="43"/>
      <c r="R697" s="43"/>
      <c r="S697" s="43"/>
      <c r="T697" s="43"/>
    </row>
    <row r="698" customFormat="false" ht="11.1" hidden="false" customHeight="true" outlineLevel="0" collapsed="false">
      <c r="A698" s="44"/>
      <c r="B698" s="44"/>
      <c r="C698" s="44"/>
      <c r="D698" s="44"/>
      <c r="E698" s="44"/>
      <c r="F698" s="44"/>
      <c r="G698" s="40"/>
      <c r="H698" s="46"/>
      <c r="I698" s="45"/>
      <c r="J698" s="46"/>
      <c r="K698" s="45"/>
      <c r="L698" s="46"/>
      <c r="M698" s="45"/>
      <c r="N698" s="46"/>
      <c r="O698" s="45"/>
      <c r="P698" s="43"/>
      <c r="Q698" s="43"/>
      <c r="R698" s="43"/>
      <c r="S698" s="43"/>
      <c r="T698" s="43"/>
    </row>
    <row r="699" customFormat="false" ht="5.1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customFormat="false" ht="24.95" hidden="false" customHeight="true" outlineLevel="0" collapsed="false">
      <c r="A700" s="33" t="s">
        <v>114</v>
      </c>
      <c r="B700" s="33"/>
      <c r="C700" s="33"/>
      <c r="D700" s="34" t="str">
        <f aca="false">'Ordine Entrata'!$A$61</f>
        <v> </v>
      </c>
      <c r="E700" s="34"/>
      <c r="F700" s="34"/>
      <c r="G700" s="35"/>
      <c r="H700" s="36" t="s">
        <v>115</v>
      </c>
      <c r="I700" s="36"/>
      <c r="J700" s="36" t="s">
        <v>116</v>
      </c>
      <c r="K700" s="36"/>
      <c r="L700" s="36" t="s">
        <v>117</v>
      </c>
      <c r="M700" s="36"/>
      <c r="N700" s="36" t="s">
        <v>118</v>
      </c>
      <c r="O700" s="36"/>
      <c r="P700" s="37"/>
      <c r="Q700" s="37"/>
      <c r="R700" s="38"/>
      <c r="S700" s="38"/>
      <c r="T700" s="38"/>
    </row>
    <row r="701" customFormat="false" ht="11.1" hidden="false" customHeight="true" outlineLevel="0" collapsed="false">
      <c r="A701" s="39" t="s">
        <v>119</v>
      </c>
      <c r="B701" s="39"/>
      <c r="C701" s="39"/>
      <c r="D701" s="39"/>
      <c r="E701" s="39"/>
      <c r="F701" s="39"/>
      <c r="G701" s="40" t="str">
        <f aca="false">G8</f>
        <v>Contenuto Tecnico</v>
      </c>
      <c r="H701" s="45"/>
      <c r="I701" s="46"/>
      <c r="J701" s="45"/>
      <c r="K701" s="46"/>
      <c r="L701" s="45"/>
      <c r="M701" s="46"/>
      <c r="N701" s="45"/>
      <c r="O701" s="46"/>
      <c r="P701" s="43"/>
      <c r="Q701" s="43"/>
      <c r="R701" s="43"/>
      <c r="S701" s="43"/>
      <c r="T701" s="43"/>
    </row>
    <row r="702" customFormat="false" ht="11.1" hidden="false" customHeight="true" outlineLevel="0" collapsed="false">
      <c r="A702" s="44" t="str">
        <f aca="false">'Ordine Entrata'!$B$61</f>
        <v> </v>
      </c>
      <c r="B702" s="44"/>
      <c r="C702" s="44"/>
      <c r="D702" s="44"/>
      <c r="E702" s="44"/>
      <c r="F702" s="44"/>
      <c r="G702" s="40"/>
      <c r="H702" s="45"/>
      <c r="I702" s="46"/>
      <c r="J702" s="45"/>
      <c r="K702" s="46"/>
      <c r="L702" s="45"/>
      <c r="M702" s="46"/>
      <c r="N702" s="45"/>
      <c r="O702" s="46"/>
      <c r="P702" s="43"/>
      <c r="Q702" s="43"/>
      <c r="R702" s="43"/>
      <c r="S702" s="43"/>
      <c r="T702" s="43"/>
    </row>
    <row r="703" customFormat="false" ht="11.1" hidden="false" customHeight="true" outlineLevel="0" collapsed="false">
      <c r="A703" s="44"/>
      <c r="B703" s="44"/>
      <c r="C703" s="44"/>
      <c r="D703" s="44"/>
      <c r="E703" s="44"/>
      <c r="F703" s="44"/>
      <c r="G703" s="40"/>
      <c r="H703" s="45"/>
      <c r="I703" s="46"/>
      <c r="J703" s="45"/>
      <c r="K703" s="46"/>
      <c r="L703" s="45"/>
      <c r="M703" s="46"/>
      <c r="N703" s="45"/>
      <c r="O703" s="46"/>
      <c r="P703" s="43"/>
      <c r="Q703" s="43"/>
      <c r="R703" s="43"/>
      <c r="S703" s="43"/>
      <c r="T703" s="43"/>
    </row>
    <row r="704" customFormat="false" ht="11.1" hidden="false" customHeight="true" outlineLevel="0" collapsed="false">
      <c r="A704" s="39" t="s">
        <v>120</v>
      </c>
      <c r="B704" s="39"/>
      <c r="C704" s="39"/>
      <c r="D704" s="39"/>
      <c r="E704" s="39"/>
      <c r="F704" s="39"/>
      <c r="G704" s="40" t="str">
        <f aca="false">G11</f>
        <v>Contenuto Artistico</v>
      </c>
      <c r="H704" s="45"/>
      <c r="I704" s="46"/>
      <c r="J704" s="45"/>
      <c r="K704" s="46"/>
      <c r="L704" s="45"/>
      <c r="M704" s="46"/>
      <c r="N704" s="45"/>
      <c r="O704" s="46"/>
      <c r="P704" s="43"/>
      <c r="Q704" s="43"/>
      <c r="R704" s="43"/>
      <c r="S704" s="43"/>
      <c r="T704" s="43"/>
    </row>
    <row r="705" customFormat="false" ht="11.1" hidden="false" customHeight="true" outlineLevel="0" collapsed="false">
      <c r="A705" s="44" t="str">
        <f aca="false">CONCATENATE('Ordine Entrata'!$C$61," ",'Ordine Entrata'!$D$61)</f>
        <v>   </v>
      </c>
      <c r="B705" s="44"/>
      <c r="C705" s="44"/>
      <c r="D705" s="44"/>
      <c r="E705" s="44"/>
      <c r="F705" s="44"/>
      <c r="G705" s="40"/>
      <c r="H705" s="45"/>
      <c r="I705" s="46"/>
      <c r="J705" s="45"/>
      <c r="K705" s="46"/>
      <c r="L705" s="45"/>
      <c r="M705" s="46"/>
      <c r="N705" s="45"/>
      <c r="O705" s="46"/>
      <c r="P705" s="43"/>
      <c r="Q705" s="43"/>
      <c r="R705" s="43"/>
      <c r="S705" s="43"/>
      <c r="T705" s="43"/>
    </row>
    <row r="706" customFormat="false" ht="11.1" hidden="false" customHeight="true" outlineLevel="0" collapsed="false">
      <c r="A706" s="44"/>
      <c r="B706" s="44"/>
      <c r="C706" s="44"/>
      <c r="D706" s="44"/>
      <c r="E706" s="44"/>
      <c r="F706" s="44"/>
      <c r="G706" s="40"/>
      <c r="H706" s="45"/>
      <c r="I706" s="46"/>
      <c r="J706" s="45"/>
      <c r="K706" s="46"/>
      <c r="L706" s="45"/>
      <c r="M706" s="46"/>
      <c r="N706" s="45"/>
      <c r="O706" s="46"/>
      <c r="P706" s="43"/>
      <c r="Q706" s="43"/>
      <c r="R706" s="43"/>
      <c r="S706" s="43"/>
      <c r="T706" s="43"/>
    </row>
    <row r="707" customFormat="false" ht="11.1" hidden="false" customHeight="true" outlineLevel="0" collapsed="false">
      <c r="A707" s="39"/>
      <c r="B707" s="39"/>
      <c r="C707" s="39"/>
      <c r="D707" s="39"/>
      <c r="E707" s="39"/>
      <c r="F707" s="39"/>
      <c r="G707" s="40" t="s">
        <v>118</v>
      </c>
      <c r="H707" s="46"/>
      <c r="I707" s="45"/>
      <c r="J707" s="46"/>
      <c r="K707" s="45"/>
      <c r="L707" s="46"/>
      <c r="M707" s="45"/>
      <c r="N707" s="46"/>
      <c r="O707" s="45"/>
      <c r="P707" s="43"/>
      <c r="Q707" s="43"/>
      <c r="R707" s="43"/>
      <c r="S707" s="43"/>
      <c r="T707" s="43"/>
    </row>
    <row r="708" customFormat="false" ht="11.1" hidden="false" customHeight="true" outlineLevel="0" collapsed="false">
      <c r="A708" s="44"/>
      <c r="B708" s="44"/>
      <c r="C708" s="44"/>
      <c r="D708" s="44"/>
      <c r="E708" s="44"/>
      <c r="F708" s="44"/>
      <c r="G708" s="40"/>
      <c r="H708" s="46"/>
      <c r="I708" s="45"/>
      <c r="J708" s="46"/>
      <c r="K708" s="45"/>
      <c r="L708" s="46"/>
      <c r="M708" s="45"/>
      <c r="N708" s="46"/>
      <c r="O708" s="45"/>
      <c r="P708" s="43"/>
      <c r="Q708" s="43"/>
      <c r="R708" s="43"/>
      <c r="S708" s="43"/>
      <c r="T708" s="43"/>
    </row>
    <row r="709" customFormat="false" ht="11.1" hidden="false" customHeight="true" outlineLevel="0" collapsed="false">
      <c r="A709" s="44"/>
      <c r="B709" s="44"/>
      <c r="C709" s="44"/>
      <c r="D709" s="44"/>
      <c r="E709" s="44"/>
      <c r="F709" s="44"/>
      <c r="G709" s="40"/>
      <c r="H709" s="46"/>
      <c r="I709" s="45"/>
      <c r="J709" s="46"/>
      <c r="K709" s="45"/>
      <c r="L709" s="46"/>
      <c r="M709" s="45"/>
      <c r="N709" s="46"/>
      <c r="O709" s="45"/>
      <c r="P709" s="43"/>
      <c r="Q709" s="43"/>
      <c r="R709" s="43"/>
      <c r="S709" s="43"/>
      <c r="T709" s="43"/>
    </row>
    <row r="710" customFormat="false" ht="5.1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customFormat="false" ht="24.95" hidden="false" customHeight="true" outlineLevel="0" collapsed="false">
      <c r="A711" s="33" t="s">
        <v>114</v>
      </c>
      <c r="B711" s="33"/>
      <c r="C711" s="33"/>
      <c r="D711" s="34" t="str">
        <f aca="false">'Ordine Entrata'!$A$62</f>
        <v> </v>
      </c>
      <c r="E711" s="34"/>
      <c r="F711" s="34"/>
      <c r="G711" s="35"/>
      <c r="H711" s="36" t="s">
        <v>115</v>
      </c>
      <c r="I711" s="36"/>
      <c r="J711" s="36" t="s">
        <v>116</v>
      </c>
      <c r="K711" s="36"/>
      <c r="L711" s="36" t="s">
        <v>117</v>
      </c>
      <c r="M711" s="36"/>
      <c r="N711" s="36" t="s">
        <v>118</v>
      </c>
      <c r="O711" s="36"/>
      <c r="P711" s="37"/>
      <c r="Q711" s="37"/>
      <c r="R711" s="38"/>
      <c r="S711" s="38"/>
      <c r="T711" s="38"/>
    </row>
    <row r="712" customFormat="false" ht="11.1" hidden="false" customHeight="true" outlineLevel="0" collapsed="false">
      <c r="A712" s="39" t="s">
        <v>119</v>
      </c>
      <c r="B712" s="39"/>
      <c r="C712" s="39"/>
      <c r="D712" s="39"/>
      <c r="E712" s="39"/>
      <c r="F712" s="39"/>
      <c r="G712" s="40" t="str">
        <f aca="false">G8</f>
        <v>Contenuto Tecnico</v>
      </c>
      <c r="H712" s="45"/>
      <c r="I712" s="46"/>
      <c r="J712" s="45"/>
      <c r="K712" s="46"/>
      <c r="L712" s="45"/>
      <c r="M712" s="46"/>
      <c r="N712" s="45"/>
      <c r="O712" s="46"/>
      <c r="P712" s="43"/>
      <c r="Q712" s="43"/>
      <c r="R712" s="43"/>
      <c r="S712" s="43"/>
      <c r="T712" s="43"/>
    </row>
    <row r="713" customFormat="false" ht="11.1" hidden="false" customHeight="true" outlineLevel="0" collapsed="false">
      <c r="A713" s="44" t="str">
        <f aca="false">'Ordine Entrata'!$B$62</f>
        <v> </v>
      </c>
      <c r="B713" s="44"/>
      <c r="C713" s="44"/>
      <c r="D713" s="44"/>
      <c r="E713" s="44"/>
      <c r="F713" s="44"/>
      <c r="G713" s="40"/>
      <c r="H713" s="45"/>
      <c r="I713" s="46"/>
      <c r="J713" s="45"/>
      <c r="K713" s="46"/>
      <c r="L713" s="45"/>
      <c r="M713" s="46"/>
      <c r="N713" s="45"/>
      <c r="O713" s="46"/>
      <c r="P713" s="43"/>
      <c r="Q713" s="43"/>
      <c r="R713" s="43"/>
      <c r="S713" s="43"/>
      <c r="T713" s="43"/>
    </row>
    <row r="714" customFormat="false" ht="11.1" hidden="false" customHeight="true" outlineLevel="0" collapsed="false">
      <c r="A714" s="44"/>
      <c r="B714" s="44"/>
      <c r="C714" s="44"/>
      <c r="D714" s="44"/>
      <c r="E714" s="44"/>
      <c r="F714" s="44"/>
      <c r="G714" s="40"/>
      <c r="H714" s="45"/>
      <c r="I714" s="46"/>
      <c r="J714" s="45"/>
      <c r="K714" s="46"/>
      <c r="L714" s="45"/>
      <c r="M714" s="46"/>
      <c r="N714" s="45"/>
      <c r="O714" s="46"/>
      <c r="P714" s="43"/>
      <c r="Q714" s="43"/>
      <c r="R714" s="43"/>
      <c r="S714" s="43"/>
      <c r="T714" s="43"/>
    </row>
    <row r="715" customFormat="false" ht="11.1" hidden="false" customHeight="true" outlineLevel="0" collapsed="false">
      <c r="A715" s="39" t="s">
        <v>120</v>
      </c>
      <c r="B715" s="39"/>
      <c r="C715" s="39"/>
      <c r="D715" s="39"/>
      <c r="E715" s="39"/>
      <c r="F715" s="39"/>
      <c r="G715" s="40" t="str">
        <f aca="false">G11</f>
        <v>Contenuto Artistico</v>
      </c>
      <c r="H715" s="45"/>
      <c r="I715" s="46"/>
      <c r="J715" s="45"/>
      <c r="K715" s="46"/>
      <c r="L715" s="45"/>
      <c r="M715" s="46"/>
      <c r="N715" s="45"/>
      <c r="O715" s="46"/>
      <c r="P715" s="43"/>
      <c r="Q715" s="43"/>
      <c r="R715" s="43"/>
      <c r="S715" s="43"/>
      <c r="T715" s="43"/>
    </row>
    <row r="716" customFormat="false" ht="11.1" hidden="false" customHeight="true" outlineLevel="0" collapsed="false">
      <c r="A716" s="44" t="str">
        <f aca="false">CONCATENATE('Ordine Entrata'!$C$62," ",'Ordine Entrata'!$D$62)</f>
        <v>   </v>
      </c>
      <c r="B716" s="44"/>
      <c r="C716" s="44"/>
      <c r="D716" s="44"/>
      <c r="E716" s="44"/>
      <c r="F716" s="44"/>
      <c r="G716" s="40"/>
      <c r="H716" s="45"/>
      <c r="I716" s="46"/>
      <c r="J716" s="45"/>
      <c r="K716" s="46"/>
      <c r="L716" s="45"/>
      <c r="M716" s="46"/>
      <c r="N716" s="45"/>
      <c r="O716" s="46"/>
      <c r="P716" s="43"/>
      <c r="Q716" s="43"/>
      <c r="R716" s="43"/>
      <c r="S716" s="43"/>
      <c r="T716" s="43"/>
    </row>
    <row r="717" customFormat="false" ht="11.1" hidden="false" customHeight="true" outlineLevel="0" collapsed="false">
      <c r="A717" s="44"/>
      <c r="B717" s="44"/>
      <c r="C717" s="44"/>
      <c r="D717" s="44"/>
      <c r="E717" s="44"/>
      <c r="F717" s="44"/>
      <c r="G717" s="40"/>
      <c r="H717" s="45"/>
      <c r="I717" s="46"/>
      <c r="J717" s="45"/>
      <c r="K717" s="46"/>
      <c r="L717" s="45"/>
      <c r="M717" s="46"/>
      <c r="N717" s="45"/>
      <c r="O717" s="46"/>
      <c r="P717" s="43"/>
      <c r="Q717" s="43"/>
      <c r="R717" s="43"/>
      <c r="S717" s="43"/>
      <c r="T717" s="43"/>
    </row>
    <row r="718" customFormat="false" ht="11.1" hidden="false" customHeight="true" outlineLevel="0" collapsed="false">
      <c r="A718" s="39"/>
      <c r="B718" s="39"/>
      <c r="C718" s="39"/>
      <c r="D718" s="39"/>
      <c r="E718" s="39"/>
      <c r="F718" s="39"/>
      <c r="G718" s="40" t="s">
        <v>118</v>
      </c>
      <c r="H718" s="46"/>
      <c r="I718" s="45"/>
      <c r="J718" s="46"/>
      <c r="K718" s="45"/>
      <c r="L718" s="46"/>
      <c r="M718" s="45"/>
      <c r="N718" s="46"/>
      <c r="O718" s="45"/>
      <c r="P718" s="43"/>
      <c r="Q718" s="43"/>
      <c r="R718" s="43"/>
      <c r="S718" s="43"/>
      <c r="T718" s="43"/>
    </row>
    <row r="719" customFormat="false" ht="11.1" hidden="false" customHeight="true" outlineLevel="0" collapsed="false">
      <c r="A719" s="44"/>
      <c r="B719" s="44"/>
      <c r="C719" s="44"/>
      <c r="D719" s="44"/>
      <c r="E719" s="44"/>
      <c r="F719" s="44"/>
      <c r="G719" s="40"/>
      <c r="H719" s="46"/>
      <c r="I719" s="45"/>
      <c r="J719" s="46"/>
      <c r="K719" s="45"/>
      <c r="L719" s="46"/>
      <c r="M719" s="45"/>
      <c r="N719" s="46"/>
      <c r="O719" s="45"/>
      <c r="P719" s="43"/>
      <c r="Q719" s="43"/>
      <c r="R719" s="43"/>
      <c r="S719" s="43"/>
      <c r="T719" s="43"/>
    </row>
    <row r="720" customFormat="false" ht="11.1" hidden="false" customHeight="true" outlineLevel="0" collapsed="false">
      <c r="A720" s="44"/>
      <c r="B720" s="44"/>
      <c r="C720" s="44"/>
      <c r="D720" s="44"/>
      <c r="E720" s="44"/>
      <c r="F720" s="44"/>
      <c r="G720" s="40"/>
      <c r="H720" s="46"/>
      <c r="I720" s="45"/>
      <c r="J720" s="46"/>
      <c r="K720" s="45"/>
      <c r="L720" s="46"/>
      <c r="M720" s="45"/>
      <c r="N720" s="46"/>
      <c r="O720" s="45"/>
      <c r="P720" s="43"/>
      <c r="Q720" s="43"/>
      <c r="R720" s="43"/>
      <c r="S720" s="43"/>
      <c r="T720" s="43"/>
    </row>
    <row r="721" customFormat="false" ht="5.1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customFormat="false" ht="24.95" hidden="false" customHeight="true" outlineLevel="0" collapsed="false">
      <c r="A722" s="33" t="s">
        <v>114</v>
      </c>
      <c r="B722" s="33"/>
      <c r="C722" s="33"/>
      <c r="D722" s="34" t="str">
        <f aca="false">'Ordine Entrata'!$A$63</f>
        <v> </v>
      </c>
      <c r="E722" s="34"/>
      <c r="F722" s="34"/>
      <c r="G722" s="35"/>
      <c r="H722" s="36" t="s">
        <v>115</v>
      </c>
      <c r="I722" s="36"/>
      <c r="J722" s="36" t="s">
        <v>116</v>
      </c>
      <c r="K722" s="36"/>
      <c r="L722" s="36" t="s">
        <v>117</v>
      </c>
      <c r="M722" s="36"/>
      <c r="N722" s="36" t="s">
        <v>118</v>
      </c>
      <c r="O722" s="36"/>
      <c r="P722" s="37"/>
      <c r="Q722" s="37"/>
      <c r="R722" s="38"/>
      <c r="S722" s="38"/>
      <c r="T722" s="38"/>
    </row>
    <row r="723" customFormat="false" ht="11.1" hidden="false" customHeight="true" outlineLevel="0" collapsed="false">
      <c r="A723" s="39" t="s">
        <v>119</v>
      </c>
      <c r="B723" s="39"/>
      <c r="C723" s="39"/>
      <c r="D723" s="39"/>
      <c r="E723" s="39"/>
      <c r="F723" s="39"/>
      <c r="G723" s="40" t="str">
        <f aca="false">G8</f>
        <v>Contenuto Tecnico</v>
      </c>
      <c r="H723" s="45"/>
      <c r="I723" s="46"/>
      <c r="J723" s="45"/>
      <c r="K723" s="46"/>
      <c r="L723" s="45"/>
      <c r="M723" s="46"/>
      <c r="N723" s="45"/>
      <c r="O723" s="46"/>
      <c r="P723" s="43"/>
      <c r="Q723" s="43"/>
      <c r="R723" s="43"/>
      <c r="S723" s="43"/>
      <c r="T723" s="43"/>
    </row>
    <row r="724" customFormat="false" ht="11.1" hidden="false" customHeight="true" outlineLevel="0" collapsed="false">
      <c r="A724" s="44" t="str">
        <f aca="false">'Ordine Entrata'!$B$63</f>
        <v> </v>
      </c>
      <c r="B724" s="44"/>
      <c r="C724" s="44"/>
      <c r="D724" s="44"/>
      <c r="E724" s="44"/>
      <c r="F724" s="44"/>
      <c r="G724" s="40"/>
      <c r="H724" s="45"/>
      <c r="I724" s="46"/>
      <c r="J724" s="45"/>
      <c r="K724" s="46"/>
      <c r="L724" s="45"/>
      <c r="M724" s="46"/>
      <c r="N724" s="45"/>
      <c r="O724" s="46"/>
      <c r="P724" s="43"/>
      <c r="Q724" s="43"/>
      <c r="R724" s="43"/>
      <c r="S724" s="43"/>
      <c r="T724" s="43"/>
    </row>
    <row r="725" customFormat="false" ht="11.1" hidden="false" customHeight="true" outlineLevel="0" collapsed="false">
      <c r="A725" s="44"/>
      <c r="B725" s="44"/>
      <c r="C725" s="44"/>
      <c r="D725" s="44"/>
      <c r="E725" s="44"/>
      <c r="F725" s="44"/>
      <c r="G725" s="40"/>
      <c r="H725" s="45"/>
      <c r="I725" s="46"/>
      <c r="J725" s="45"/>
      <c r="K725" s="46"/>
      <c r="L725" s="45"/>
      <c r="M725" s="46"/>
      <c r="N725" s="45"/>
      <c r="O725" s="46"/>
      <c r="P725" s="43"/>
      <c r="Q725" s="43"/>
      <c r="R725" s="43"/>
      <c r="S725" s="43"/>
      <c r="T725" s="43"/>
    </row>
    <row r="726" customFormat="false" ht="11.1" hidden="false" customHeight="true" outlineLevel="0" collapsed="false">
      <c r="A726" s="39" t="s">
        <v>120</v>
      </c>
      <c r="B726" s="39"/>
      <c r="C726" s="39"/>
      <c r="D726" s="39"/>
      <c r="E726" s="39"/>
      <c r="F726" s="39"/>
      <c r="G726" s="40" t="str">
        <f aca="false">G11</f>
        <v>Contenuto Artistico</v>
      </c>
      <c r="H726" s="45"/>
      <c r="I726" s="46"/>
      <c r="J726" s="45"/>
      <c r="K726" s="46"/>
      <c r="L726" s="45"/>
      <c r="M726" s="46"/>
      <c r="N726" s="45"/>
      <c r="O726" s="46"/>
      <c r="P726" s="43"/>
      <c r="Q726" s="43"/>
      <c r="R726" s="43"/>
      <c r="S726" s="43"/>
      <c r="T726" s="43"/>
    </row>
    <row r="727" customFormat="false" ht="11.1" hidden="false" customHeight="true" outlineLevel="0" collapsed="false">
      <c r="A727" s="44" t="str">
        <f aca="false">CONCATENATE('Ordine Entrata'!$C$63," ",'Ordine Entrata'!$D$63)</f>
        <v>   </v>
      </c>
      <c r="B727" s="44"/>
      <c r="C727" s="44"/>
      <c r="D727" s="44"/>
      <c r="E727" s="44"/>
      <c r="F727" s="44"/>
      <c r="G727" s="40"/>
      <c r="H727" s="45"/>
      <c r="I727" s="46"/>
      <c r="J727" s="45"/>
      <c r="K727" s="46"/>
      <c r="L727" s="45"/>
      <c r="M727" s="46"/>
      <c r="N727" s="45"/>
      <c r="O727" s="46"/>
      <c r="P727" s="43"/>
      <c r="Q727" s="43"/>
      <c r="R727" s="43"/>
      <c r="S727" s="43"/>
      <c r="T727" s="43"/>
    </row>
    <row r="728" customFormat="false" ht="11.1" hidden="false" customHeight="true" outlineLevel="0" collapsed="false">
      <c r="A728" s="44"/>
      <c r="B728" s="44"/>
      <c r="C728" s="44"/>
      <c r="D728" s="44"/>
      <c r="E728" s="44"/>
      <c r="F728" s="44"/>
      <c r="G728" s="40"/>
      <c r="H728" s="45"/>
      <c r="I728" s="46"/>
      <c r="J728" s="45"/>
      <c r="K728" s="46"/>
      <c r="L728" s="45"/>
      <c r="M728" s="46"/>
      <c r="N728" s="45"/>
      <c r="O728" s="46"/>
      <c r="P728" s="43"/>
      <c r="Q728" s="43"/>
      <c r="R728" s="43"/>
      <c r="S728" s="43"/>
      <c r="T728" s="43"/>
    </row>
    <row r="729" customFormat="false" ht="11.1" hidden="false" customHeight="true" outlineLevel="0" collapsed="false">
      <c r="A729" s="39"/>
      <c r="B729" s="39"/>
      <c r="C729" s="39"/>
      <c r="D729" s="39"/>
      <c r="E729" s="39"/>
      <c r="F729" s="39"/>
      <c r="G729" s="40" t="s">
        <v>118</v>
      </c>
      <c r="H729" s="46"/>
      <c r="I729" s="45"/>
      <c r="J729" s="46"/>
      <c r="K729" s="45"/>
      <c r="L729" s="46"/>
      <c r="M729" s="45"/>
      <c r="N729" s="46"/>
      <c r="O729" s="45"/>
      <c r="P729" s="43"/>
      <c r="Q729" s="43"/>
      <c r="R729" s="43"/>
      <c r="S729" s="43"/>
      <c r="T729" s="43"/>
    </row>
    <row r="730" customFormat="false" ht="11.1" hidden="false" customHeight="true" outlineLevel="0" collapsed="false">
      <c r="A730" s="44"/>
      <c r="B730" s="44"/>
      <c r="C730" s="44"/>
      <c r="D730" s="44"/>
      <c r="E730" s="44"/>
      <c r="F730" s="44"/>
      <c r="G730" s="40"/>
      <c r="H730" s="46"/>
      <c r="I730" s="45"/>
      <c r="J730" s="46"/>
      <c r="K730" s="45"/>
      <c r="L730" s="46"/>
      <c r="M730" s="45"/>
      <c r="N730" s="46"/>
      <c r="O730" s="45"/>
      <c r="P730" s="43"/>
      <c r="Q730" s="43"/>
      <c r="R730" s="43"/>
      <c r="S730" s="43"/>
      <c r="T730" s="43"/>
    </row>
    <row r="731" customFormat="false" ht="11.1" hidden="false" customHeight="true" outlineLevel="0" collapsed="false">
      <c r="A731" s="44"/>
      <c r="B731" s="44"/>
      <c r="C731" s="44"/>
      <c r="D731" s="44"/>
      <c r="E731" s="44"/>
      <c r="F731" s="44"/>
      <c r="G731" s="40"/>
      <c r="H731" s="46"/>
      <c r="I731" s="45"/>
      <c r="J731" s="46"/>
      <c r="K731" s="45"/>
      <c r="L731" s="46"/>
      <c r="M731" s="45"/>
      <c r="N731" s="46"/>
      <c r="O731" s="45"/>
      <c r="P731" s="43"/>
      <c r="Q731" s="43"/>
      <c r="R731" s="43"/>
      <c r="S731" s="43"/>
      <c r="T731" s="43"/>
    </row>
    <row r="732" customFormat="false" ht="20.25" hidden="false" customHeight="true" outlineLevel="0" collapsed="false"/>
  </sheetData>
  <mergeCells count="3361">
    <mergeCell ref="A1:D1"/>
    <mergeCell ref="E1:T1"/>
    <mergeCell ref="A2:T2"/>
    <mergeCell ref="A3:B3"/>
    <mergeCell ref="C3:M3"/>
    <mergeCell ref="O3:T3"/>
    <mergeCell ref="A4:T4"/>
    <mergeCell ref="A5:B5"/>
    <mergeCell ref="C5:M5"/>
    <mergeCell ref="N5:T5"/>
    <mergeCell ref="A6:T6"/>
    <mergeCell ref="A7:C7"/>
    <mergeCell ref="D7:F7"/>
    <mergeCell ref="H7:I7"/>
    <mergeCell ref="J7:K7"/>
    <mergeCell ref="L7:M7"/>
    <mergeCell ref="N7:O7"/>
    <mergeCell ref="P7:Q7"/>
    <mergeCell ref="R7:T7"/>
    <mergeCell ref="A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S10"/>
    <mergeCell ref="T8:T10"/>
    <mergeCell ref="A9:F10"/>
    <mergeCell ref="A11:F11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S13"/>
    <mergeCell ref="T11:T13"/>
    <mergeCell ref="A12:F13"/>
    <mergeCell ref="A14:F14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S16"/>
    <mergeCell ref="T14:T16"/>
    <mergeCell ref="A15:F16"/>
    <mergeCell ref="A17:T17"/>
    <mergeCell ref="A18:C18"/>
    <mergeCell ref="D18:F18"/>
    <mergeCell ref="H18:I18"/>
    <mergeCell ref="J18:K18"/>
    <mergeCell ref="L18:M18"/>
    <mergeCell ref="N18:O18"/>
    <mergeCell ref="P18:Q18"/>
    <mergeCell ref="R18:T18"/>
    <mergeCell ref="A19:F19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S21"/>
    <mergeCell ref="T19:T21"/>
    <mergeCell ref="A20:F21"/>
    <mergeCell ref="A22:F22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S24"/>
    <mergeCell ref="T22:T24"/>
    <mergeCell ref="A23:F24"/>
    <mergeCell ref="A25:F25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S27"/>
    <mergeCell ref="T25:T27"/>
    <mergeCell ref="A26:F27"/>
    <mergeCell ref="A28:T28"/>
    <mergeCell ref="A29:C29"/>
    <mergeCell ref="D29:F29"/>
    <mergeCell ref="H29:I29"/>
    <mergeCell ref="J29:K29"/>
    <mergeCell ref="L29:M29"/>
    <mergeCell ref="N29:O29"/>
    <mergeCell ref="P29:Q29"/>
    <mergeCell ref="R29:T29"/>
    <mergeCell ref="A30:F30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S32"/>
    <mergeCell ref="T30:T32"/>
    <mergeCell ref="A31:F32"/>
    <mergeCell ref="A33:F33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S35"/>
    <mergeCell ref="T33:T35"/>
    <mergeCell ref="A34:F35"/>
    <mergeCell ref="A36:F36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S38"/>
    <mergeCell ref="T36:T38"/>
    <mergeCell ref="A37:F38"/>
    <mergeCell ref="A39:T39"/>
    <mergeCell ref="A40:C40"/>
    <mergeCell ref="D40:F40"/>
    <mergeCell ref="H40:I40"/>
    <mergeCell ref="J40:K40"/>
    <mergeCell ref="L40:M40"/>
    <mergeCell ref="N40:O40"/>
    <mergeCell ref="P40:Q40"/>
    <mergeCell ref="R40:T40"/>
    <mergeCell ref="A41:F41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S43"/>
    <mergeCell ref="T41:T43"/>
    <mergeCell ref="A42:F43"/>
    <mergeCell ref="A44:F44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S46"/>
    <mergeCell ref="T44:T46"/>
    <mergeCell ref="A45:F46"/>
    <mergeCell ref="A47:F47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S49"/>
    <mergeCell ref="T47:T49"/>
    <mergeCell ref="A48:F49"/>
    <mergeCell ref="A50:T50"/>
    <mergeCell ref="A51:C51"/>
    <mergeCell ref="D51:F51"/>
    <mergeCell ref="H51:I51"/>
    <mergeCell ref="J51:K51"/>
    <mergeCell ref="L51:M51"/>
    <mergeCell ref="N51:O51"/>
    <mergeCell ref="P51:Q51"/>
    <mergeCell ref="R51:T51"/>
    <mergeCell ref="A52:F52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S54"/>
    <mergeCell ref="T52:T54"/>
    <mergeCell ref="A53:F54"/>
    <mergeCell ref="A55:F55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S57"/>
    <mergeCell ref="T55:T57"/>
    <mergeCell ref="A56:F57"/>
    <mergeCell ref="A58:F58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S60"/>
    <mergeCell ref="T58:T60"/>
    <mergeCell ref="A59:F60"/>
    <mergeCell ref="A61:T61"/>
    <mergeCell ref="A62:D62"/>
    <mergeCell ref="E62:T62"/>
    <mergeCell ref="A63:T63"/>
    <mergeCell ref="A64:B64"/>
    <mergeCell ref="C64:M64"/>
    <mergeCell ref="O64:T64"/>
    <mergeCell ref="A65:T65"/>
    <mergeCell ref="A66:B66"/>
    <mergeCell ref="C66:M66"/>
    <mergeCell ref="O66:T66"/>
    <mergeCell ref="A67:T67"/>
    <mergeCell ref="A68:C68"/>
    <mergeCell ref="D68:F68"/>
    <mergeCell ref="H68:I68"/>
    <mergeCell ref="J68:K68"/>
    <mergeCell ref="L68:M68"/>
    <mergeCell ref="N68:O68"/>
    <mergeCell ref="P68:Q68"/>
    <mergeCell ref="R68:T68"/>
    <mergeCell ref="A69:F69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S71"/>
    <mergeCell ref="T69:T71"/>
    <mergeCell ref="A70:F71"/>
    <mergeCell ref="A72:F72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S74"/>
    <mergeCell ref="T72:T74"/>
    <mergeCell ref="A73:F74"/>
    <mergeCell ref="A75:F75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S77"/>
    <mergeCell ref="T75:T77"/>
    <mergeCell ref="A76:F77"/>
    <mergeCell ref="A78:T78"/>
    <mergeCell ref="A79:C79"/>
    <mergeCell ref="D79:F79"/>
    <mergeCell ref="H79:I79"/>
    <mergeCell ref="J79:K79"/>
    <mergeCell ref="L79:M79"/>
    <mergeCell ref="N79:O79"/>
    <mergeCell ref="P79:Q79"/>
    <mergeCell ref="R79:T79"/>
    <mergeCell ref="A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S82"/>
    <mergeCell ref="T80:T82"/>
    <mergeCell ref="A81:F82"/>
    <mergeCell ref="A83:F83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S85"/>
    <mergeCell ref="T83:T85"/>
    <mergeCell ref="A84:F85"/>
    <mergeCell ref="A86:F86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S88"/>
    <mergeCell ref="T86:T88"/>
    <mergeCell ref="A87:F88"/>
    <mergeCell ref="A89:T89"/>
    <mergeCell ref="A90:C90"/>
    <mergeCell ref="D90:F90"/>
    <mergeCell ref="H90:I90"/>
    <mergeCell ref="J90:K90"/>
    <mergeCell ref="L90:M90"/>
    <mergeCell ref="N90:O90"/>
    <mergeCell ref="P90:Q90"/>
    <mergeCell ref="R90:T90"/>
    <mergeCell ref="A91:F91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S93"/>
    <mergeCell ref="T91:T93"/>
    <mergeCell ref="A92:F93"/>
    <mergeCell ref="A94:F94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S96"/>
    <mergeCell ref="T94:T96"/>
    <mergeCell ref="A95:F96"/>
    <mergeCell ref="A97:F97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S99"/>
    <mergeCell ref="T97:T99"/>
    <mergeCell ref="A98:F99"/>
    <mergeCell ref="A100:T100"/>
    <mergeCell ref="A101:C101"/>
    <mergeCell ref="D101:F101"/>
    <mergeCell ref="H101:I101"/>
    <mergeCell ref="J101:K101"/>
    <mergeCell ref="L101:M101"/>
    <mergeCell ref="N101:O101"/>
    <mergeCell ref="P101:Q101"/>
    <mergeCell ref="R101:T101"/>
    <mergeCell ref="A102:F102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S104"/>
    <mergeCell ref="T102:T104"/>
    <mergeCell ref="A103:F104"/>
    <mergeCell ref="A105:F105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S107"/>
    <mergeCell ref="T105:T107"/>
    <mergeCell ref="A106:F107"/>
    <mergeCell ref="A108:F108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S110"/>
    <mergeCell ref="T108:T110"/>
    <mergeCell ref="A109:F110"/>
    <mergeCell ref="A111:T111"/>
    <mergeCell ref="A112:C112"/>
    <mergeCell ref="D112:F112"/>
    <mergeCell ref="H112:I112"/>
    <mergeCell ref="J112:K112"/>
    <mergeCell ref="L112:M112"/>
    <mergeCell ref="N112:O112"/>
    <mergeCell ref="P112:Q112"/>
    <mergeCell ref="R112:T112"/>
    <mergeCell ref="A113:F113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S115"/>
    <mergeCell ref="T113:T115"/>
    <mergeCell ref="A114:F115"/>
    <mergeCell ref="A116:F116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S118"/>
    <mergeCell ref="T116:T118"/>
    <mergeCell ref="A117:F118"/>
    <mergeCell ref="A119:F119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S121"/>
    <mergeCell ref="T119:T121"/>
    <mergeCell ref="A120:F121"/>
    <mergeCell ref="A123:D123"/>
    <mergeCell ref="E123:T123"/>
    <mergeCell ref="A124:T124"/>
    <mergeCell ref="A125:B125"/>
    <mergeCell ref="C125:M125"/>
    <mergeCell ref="O125:T125"/>
    <mergeCell ref="A126:T126"/>
    <mergeCell ref="A127:B127"/>
    <mergeCell ref="C127:M127"/>
    <mergeCell ref="N127:T127"/>
    <mergeCell ref="A128:T128"/>
    <mergeCell ref="A129:C129"/>
    <mergeCell ref="D129:F129"/>
    <mergeCell ref="H129:I129"/>
    <mergeCell ref="J129:K129"/>
    <mergeCell ref="L129:M129"/>
    <mergeCell ref="N129:O129"/>
    <mergeCell ref="P129:Q129"/>
    <mergeCell ref="R129:T129"/>
    <mergeCell ref="A130:F130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S132"/>
    <mergeCell ref="T130:T132"/>
    <mergeCell ref="A131:F132"/>
    <mergeCell ref="A133:F133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S135"/>
    <mergeCell ref="T133:T135"/>
    <mergeCell ref="A134:F135"/>
    <mergeCell ref="A136:F136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S138"/>
    <mergeCell ref="T136:T138"/>
    <mergeCell ref="A137:F138"/>
    <mergeCell ref="A139:T139"/>
    <mergeCell ref="A140:C140"/>
    <mergeCell ref="D140:F140"/>
    <mergeCell ref="H140:I140"/>
    <mergeCell ref="J140:K140"/>
    <mergeCell ref="L140:M140"/>
    <mergeCell ref="N140:O140"/>
    <mergeCell ref="P140:Q140"/>
    <mergeCell ref="R140:T140"/>
    <mergeCell ref="A141:F141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S143"/>
    <mergeCell ref="T141:T143"/>
    <mergeCell ref="A142:F143"/>
    <mergeCell ref="A144:F144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S146"/>
    <mergeCell ref="T144:T146"/>
    <mergeCell ref="A145:F146"/>
    <mergeCell ref="A147:F147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S149"/>
    <mergeCell ref="T147:T149"/>
    <mergeCell ref="A148:F149"/>
    <mergeCell ref="A150:T150"/>
    <mergeCell ref="A151:C151"/>
    <mergeCell ref="D151:F151"/>
    <mergeCell ref="H151:I151"/>
    <mergeCell ref="J151:K151"/>
    <mergeCell ref="L151:M151"/>
    <mergeCell ref="N151:O151"/>
    <mergeCell ref="P151:Q151"/>
    <mergeCell ref="R151:T151"/>
    <mergeCell ref="A152:F152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S154"/>
    <mergeCell ref="T152:T154"/>
    <mergeCell ref="A153:F154"/>
    <mergeCell ref="A155:F155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S157"/>
    <mergeCell ref="T155:T157"/>
    <mergeCell ref="A156:F157"/>
    <mergeCell ref="A158:F158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S160"/>
    <mergeCell ref="T158:T160"/>
    <mergeCell ref="A159:F160"/>
    <mergeCell ref="A161:T161"/>
    <mergeCell ref="A162:C162"/>
    <mergeCell ref="D162:F162"/>
    <mergeCell ref="H162:I162"/>
    <mergeCell ref="J162:K162"/>
    <mergeCell ref="L162:M162"/>
    <mergeCell ref="N162:O162"/>
    <mergeCell ref="P162:Q162"/>
    <mergeCell ref="R162:T162"/>
    <mergeCell ref="A163:F163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S165"/>
    <mergeCell ref="T163:T165"/>
    <mergeCell ref="A164:F165"/>
    <mergeCell ref="A166:F166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S168"/>
    <mergeCell ref="T166:T168"/>
    <mergeCell ref="A167:F168"/>
    <mergeCell ref="A169:F169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S171"/>
    <mergeCell ref="T169:T171"/>
    <mergeCell ref="A170:F171"/>
    <mergeCell ref="A172:T172"/>
    <mergeCell ref="A173:C173"/>
    <mergeCell ref="D173:F173"/>
    <mergeCell ref="H173:I173"/>
    <mergeCell ref="J173:K173"/>
    <mergeCell ref="L173:M173"/>
    <mergeCell ref="N173:O173"/>
    <mergeCell ref="P173:Q173"/>
    <mergeCell ref="R173:T173"/>
    <mergeCell ref="A174:F174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S176"/>
    <mergeCell ref="T174:T176"/>
    <mergeCell ref="A175:F176"/>
    <mergeCell ref="A177:F177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S179"/>
    <mergeCell ref="T177:T179"/>
    <mergeCell ref="A178:F179"/>
    <mergeCell ref="A180:F180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S182"/>
    <mergeCell ref="T180:T182"/>
    <mergeCell ref="A181:F182"/>
    <mergeCell ref="A184:D184"/>
    <mergeCell ref="E184:T184"/>
    <mergeCell ref="A185:T185"/>
    <mergeCell ref="A186:B186"/>
    <mergeCell ref="C186:M186"/>
    <mergeCell ref="O186:T186"/>
    <mergeCell ref="A187:T187"/>
    <mergeCell ref="A188:B188"/>
    <mergeCell ref="C188:M188"/>
    <mergeCell ref="N188:T188"/>
    <mergeCell ref="A189:T189"/>
    <mergeCell ref="A190:C190"/>
    <mergeCell ref="D190:F190"/>
    <mergeCell ref="H190:I190"/>
    <mergeCell ref="J190:K190"/>
    <mergeCell ref="L190:M190"/>
    <mergeCell ref="N190:O190"/>
    <mergeCell ref="P190:Q190"/>
    <mergeCell ref="R190:T190"/>
    <mergeCell ref="A191:F191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S193"/>
    <mergeCell ref="T191:T193"/>
    <mergeCell ref="A192:F193"/>
    <mergeCell ref="A194:F194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S196"/>
    <mergeCell ref="T194:T196"/>
    <mergeCell ref="A195:F196"/>
    <mergeCell ref="A197:F197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S199"/>
    <mergeCell ref="T197:T199"/>
    <mergeCell ref="A198:F199"/>
    <mergeCell ref="A200:T200"/>
    <mergeCell ref="A201:C201"/>
    <mergeCell ref="D201:F201"/>
    <mergeCell ref="H201:I201"/>
    <mergeCell ref="J201:K201"/>
    <mergeCell ref="L201:M201"/>
    <mergeCell ref="N201:O201"/>
    <mergeCell ref="P201:Q201"/>
    <mergeCell ref="R201:T201"/>
    <mergeCell ref="A202:F202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S204"/>
    <mergeCell ref="T202:T204"/>
    <mergeCell ref="A203:F204"/>
    <mergeCell ref="A205:F205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S207"/>
    <mergeCell ref="T205:T207"/>
    <mergeCell ref="A206:F207"/>
    <mergeCell ref="A208:F208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S210"/>
    <mergeCell ref="T208:T210"/>
    <mergeCell ref="A209:F210"/>
    <mergeCell ref="A211:T211"/>
    <mergeCell ref="A212:C212"/>
    <mergeCell ref="D212:F212"/>
    <mergeCell ref="H212:I212"/>
    <mergeCell ref="J212:K212"/>
    <mergeCell ref="L212:M212"/>
    <mergeCell ref="N212:O212"/>
    <mergeCell ref="P212:Q212"/>
    <mergeCell ref="R212:T212"/>
    <mergeCell ref="A213:F213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S215"/>
    <mergeCell ref="T213:T215"/>
    <mergeCell ref="A214:F215"/>
    <mergeCell ref="A216:F216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S218"/>
    <mergeCell ref="T216:T218"/>
    <mergeCell ref="A217:F218"/>
    <mergeCell ref="A219:F219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S221"/>
    <mergeCell ref="T219:T221"/>
    <mergeCell ref="A220:F221"/>
    <mergeCell ref="A222:T222"/>
    <mergeCell ref="A223:C223"/>
    <mergeCell ref="D223:F223"/>
    <mergeCell ref="H223:I223"/>
    <mergeCell ref="J223:K223"/>
    <mergeCell ref="L223:M223"/>
    <mergeCell ref="N223:O223"/>
    <mergeCell ref="P223:Q223"/>
    <mergeCell ref="R223:T223"/>
    <mergeCell ref="A224:F224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S226"/>
    <mergeCell ref="T224:T226"/>
    <mergeCell ref="A225:F226"/>
    <mergeCell ref="A227:F227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S229"/>
    <mergeCell ref="T227:T229"/>
    <mergeCell ref="A228:F229"/>
    <mergeCell ref="A230:F230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S232"/>
    <mergeCell ref="T230:T232"/>
    <mergeCell ref="A231:F232"/>
    <mergeCell ref="A233:T233"/>
    <mergeCell ref="A234:C234"/>
    <mergeCell ref="D234:F234"/>
    <mergeCell ref="H234:I234"/>
    <mergeCell ref="J234:K234"/>
    <mergeCell ref="L234:M234"/>
    <mergeCell ref="N234:O234"/>
    <mergeCell ref="P234:Q234"/>
    <mergeCell ref="R234:T234"/>
    <mergeCell ref="A235:F235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S237"/>
    <mergeCell ref="T235:T237"/>
    <mergeCell ref="A236:F237"/>
    <mergeCell ref="A238:F238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O238:O240"/>
    <mergeCell ref="P238:P240"/>
    <mergeCell ref="Q238:Q240"/>
    <mergeCell ref="R238:S240"/>
    <mergeCell ref="T238:T240"/>
    <mergeCell ref="A239:F240"/>
    <mergeCell ref="A241:F241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S243"/>
    <mergeCell ref="T241:T243"/>
    <mergeCell ref="A242:F243"/>
    <mergeCell ref="A245:D245"/>
    <mergeCell ref="E245:T245"/>
    <mergeCell ref="A246:T246"/>
    <mergeCell ref="A247:B247"/>
    <mergeCell ref="C247:M247"/>
    <mergeCell ref="O247:T247"/>
    <mergeCell ref="A248:T248"/>
    <mergeCell ref="A249:B249"/>
    <mergeCell ref="C249:M249"/>
    <mergeCell ref="N249:T249"/>
    <mergeCell ref="A250:T250"/>
    <mergeCell ref="A251:C251"/>
    <mergeCell ref="D251:F251"/>
    <mergeCell ref="H251:I251"/>
    <mergeCell ref="J251:K251"/>
    <mergeCell ref="L251:M251"/>
    <mergeCell ref="N251:O251"/>
    <mergeCell ref="P251:Q251"/>
    <mergeCell ref="R251:T251"/>
    <mergeCell ref="A252:F252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S254"/>
    <mergeCell ref="T252:T254"/>
    <mergeCell ref="A253:F254"/>
    <mergeCell ref="A255:F255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S257"/>
    <mergeCell ref="T255:T257"/>
    <mergeCell ref="A256:F257"/>
    <mergeCell ref="A258:F258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S260"/>
    <mergeCell ref="T258:T260"/>
    <mergeCell ref="A259:F260"/>
    <mergeCell ref="A261:T261"/>
    <mergeCell ref="A262:C262"/>
    <mergeCell ref="D262:F262"/>
    <mergeCell ref="H262:I262"/>
    <mergeCell ref="J262:K262"/>
    <mergeCell ref="L262:M262"/>
    <mergeCell ref="N262:O262"/>
    <mergeCell ref="P262:Q262"/>
    <mergeCell ref="R262:T262"/>
    <mergeCell ref="A263:F263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S265"/>
    <mergeCell ref="T263:T265"/>
    <mergeCell ref="A264:F265"/>
    <mergeCell ref="A266:F266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S268"/>
    <mergeCell ref="T266:T268"/>
    <mergeCell ref="A267:F268"/>
    <mergeCell ref="A269:F269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S271"/>
    <mergeCell ref="T269:T271"/>
    <mergeCell ref="A270:F271"/>
    <mergeCell ref="A272:T272"/>
    <mergeCell ref="A273:C273"/>
    <mergeCell ref="D273:F273"/>
    <mergeCell ref="H273:I273"/>
    <mergeCell ref="J273:K273"/>
    <mergeCell ref="L273:M273"/>
    <mergeCell ref="N273:O273"/>
    <mergeCell ref="P273:Q273"/>
    <mergeCell ref="R273:T273"/>
    <mergeCell ref="A274:F274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P274:P276"/>
    <mergeCell ref="Q274:Q276"/>
    <mergeCell ref="R274:S276"/>
    <mergeCell ref="T274:T276"/>
    <mergeCell ref="A275:F276"/>
    <mergeCell ref="A277:F277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S279"/>
    <mergeCell ref="T277:T279"/>
    <mergeCell ref="A278:F279"/>
    <mergeCell ref="A280:F280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P280:P282"/>
    <mergeCell ref="Q280:Q282"/>
    <mergeCell ref="R280:S282"/>
    <mergeCell ref="T280:T282"/>
    <mergeCell ref="A281:F282"/>
    <mergeCell ref="A283:T283"/>
    <mergeCell ref="A284:C284"/>
    <mergeCell ref="D284:F284"/>
    <mergeCell ref="H284:I284"/>
    <mergeCell ref="J284:K284"/>
    <mergeCell ref="L284:M284"/>
    <mergeCell ref="N284:O284"/>
    <mergeCell ref="P284:Q284"/>
    <mergeCell ref="R284:T284"/>
    <mergeCell ref="A285:F285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S287"/>
    <mergeCell ref="T285:T287"/>
    <mergeCell ref="A286:F287"/>
    <mergeCell ref="A288:F288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S290"/>
    <mergeCell ref="T288:T290"/>
    <mergeCell ref="A289:F290"/>
    <mergeCell ref="A291:F291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P291:P293"/>
    <mergeCell ref="Q291:Q293"/>
    <mergeCell ref="R291:S293"/>
    <mergeCell ref="T291:T293"/>
    <mergeCell ref="A292:F293"/>
    <mergeCell ref="A294:T294"/>
    <mergeCell ref="A295:C295"/>
    <mergeCell ref="D295:F295"/>
    <mergeCell ref="H295:I295"/>
    <mergeCell ref="J295:K295"/>
    <mergeCell ref="L295:M295"/>
    <mergeCell ref="N295:O295"/>
    <mergeCell ref="P295:Q295"/>
    <mergeCell ref="R295:T295"/>
    <mergeCell ref="A296:F296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R296:S298"/>
    <mergeCell ref="T296:T298"/>
    <mergeCell ref="A297:F298"/>
    <mergeCell ref="A299:F299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S301"/>
    <mergeCell ref="T299:T301"/>
    <mergeCell ref="A300:F301"/>
    <mergeCell ref="A302:F302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R302:S304"/>
    <mergeCell ref="T302:T304"/>
    <mergeCell ref="A303:F304"/>
    <mergeCell ref="A306:D306"/>
    <mergeCell ref="E306:T306"/>
    <mergeCell ref="A307:T307"/>
    <mergeCell ref="A308:B308"/>
    <mergeCell ref="C308:M308"/>
    <mergeCell ref="O308:T308"/>
    <mergeCell ref="A309:T309"/>
    <mergeCell ref="A310:B310"/>
    <mergeCell ref="C310:M310"/>
    <mergeCell ref="N310:T310"/>
    <mergeCell ref="A311:T311"/>
    <mergeCell ref="A312:C312"/>
    <mergeCell ref="D312:F312"/>
    <mergeCell ref="H312:I312"/>
    <mergeCell ref="J312:K312"/>
    <mergeCell ref="L312:M312"/>
    <mergeCell ref="N312:O312"/>
    <mergeCell ref="P312:Q312"/>
    <mergeCell ref="R312:T312"/>
    <mergeCell ref="A313:F313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O313:O315"/>
    <mergeCell ref="P313:P315"/>
    <mergeCell ref="Q313:Q315"/>
    <mergeCell ref="R313:S315"/>
    <mergeCell ref="T313:T315"/>
    <mergeCell ref="A314:F315"/>
    <mergeCell ref="A316:F316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S318"/>
    <mergeCell ref="T316:T318"/>
    <mergeCell ref="A317:F318"/>
    <mergeCell ref="A319:F319"/>
    <mergeCell ref="G319:G321"/>
    <mergeCell ref="H319:H321"/>
    <mergeCell ref="I319:I321"/>
    <mergeCell ref="J319:J321"/>
    <mergeCell ref="K319:K321"/>
    <mergeCell ref="L319:L321"/>
    <mergeCell ref="M319:M321"/>
    <mergeCell ref="N319:N321"/>
    <mergeCell ref="O319:O321"/>
    <mergeCell ref="P319:P321"/>
    <mergeCell ref="Q319:Q321"/>
    <mergeCell ref="R319:S321"/>
    <mergeCell ref="T319:T321"/>
    <mergeCell ref="A320:F321"/>
    <mergeCell ref="A322:T322"/>
    <mergeCell ref="A323:C323"/>
    <mergeCell ref="D323:F323"/>
    <mergeCell ref="H323:I323"/>
    <mergeCell ref="J323:K323"/>
    <mergeCell ref="L323:M323"/>
    <mergeCell ref="N323:O323"/>
    <mergeCell ref="P323:Q323"/>
    <mergeCell ref="R323:T323"/>
    <mergeCell ref="A324:F324"/>
    <mergeCell ref="G324:G326"/>
    <mergeCell ref="H324:H326"/>
    <mergeCell ref="I324:I326"/>
    <mergeCell ref="J324:J326"/>
    <mergeCell ref="K324:K326"/>
    <mergeCell ref="L324:L326"/>
    <mergeCell ref="M324:M326"/>
    <mergeCell ref="N324:N326"/>
    <mergeCell ref="O324:O326"/>
    <mergeCell ref="P324:P326"/>
    <mergeCell ref="Q324:Q326"/>
    <mergeCell ref="R324:S326"/>
    <mergeCell ref="T324:T326"/>
    <mergeCell ref="A325:F326"/>
    <mergeCell ref="A327:F327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S329"/>
    <mergeCell ref="T327:T329"/>
    <mergeCell ref="A328:F329"/>
    <mergeCell ref="A330:F330"/>
    <mergeCell ref="G330:G332"/>
    <mergeCell ref="H330:H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S332"/>
    <mergeCell ref="T330:T332"/>
    <mergeCell ref="A331:F332"/>
    <mergeCell ref="A333:T333"/>
    <mergeCell ref="A334:C334"/>
    <mergeCell ref="D334:F334"/>
    <mergeCell ref="H334:I334"/>
    <mergeCell ref="J334:K334"/>
    <mergeCell ref="L334:M334"/>
    <mergeCell ref="N334:O334"/>
    <mergeCell ref="P334:Q334"/>
    <mergeCell ref="R334:T334"/>
    <mergeCell ref="A335:F335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P335:P337"/>
    <mergeCell ref="Q335:Q337"/>
    <mergeCell ref="R335:S337"/>
    <mergeCell ref="T335:T337"/>
    <mergeCell ref="A336:F337"/>
    <mergeCell ref="A338:F338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S340"/>
    <mergeCell ref="T338:T340"/>
    <mergeCell ref="A339:F340"/>
    <mergeCell ref="A341:F341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S343"/>
    <mergeCell ref="T341:T343"/>
    <mergeCell ref="A342:F343"/>
    <mergeCell ref="A344:T344"/>
    <mergeCell ref="A345:C345"/>
    <mergeCell ref="D345:F345"/>
    <mergeCell ref="H345:I345"/>
    <mergeCell ref="J345:K345"/>
    <mergeCell ref="L345:M345"/>
    <mergeCell ref="N345:O345"/>
    <mergeCell ref="P345:Q345"/>
    <mergeCell ref="R345:T345"/>
    <mergeCell ref="A346:F346"/>
    <mergeCell ref="G346:G348"/>
    <mergeCell ref="H346:H348"/>
    <mergeCell ref="I346:I348"/>
    <mergeCell ref="J346:J348"/>
    <mergeCell ref="K346:K348"/>
    <mergeCell ref="L346:L348"/>
    <mergeCell ref="M346:M348"/>
    <mergeCell ref="N346:N348"/>
    <mergeCell ref="O346:O348"/>
    <mergeCell ref="P346:P348"/>
    <mergeCell ref="Q346:Q348"/>
    <mergeCell ref="R346:S348"/>
    <mergeCell ref="T346:T348"/>
    <mergeCell ref="A347:F348"/>
    <mergeCell ref="A349:F349"/>
    <mergeCell ref="G349:G351"/>
    <mergeCell ref="H349:H351"/>
    <mergeCell ref="I349:I351"/>
    <mergeCell ref="J349:J351"/>
    <mergeCell ref="K349:K351"/>
    <mergeCell ref="L349:L351"/>
    <mergeCell ref="M349:M351"/>
    <mergeCell ref="N349:N351"/>
    <mergeCell ref="O349:O351"/>
    <mergeCell ref="P349:P351"/>
    <mergeCell ref="Q349:Q351"/>
    <mergeCell ref="R349:S351"/>
    <mergeCell ref="T349:T351"/>
    <mergeCell ref="A350:F351"/>
    <mergeCell ref="A352:F352"/>
    <mergeCell ref="G352:G354"/>
    <mergeCell ref="H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S354"/>
    <mergeCell ref="T352:T354"/>
    <mergeCell ref="A353:F354"/>
    <mergeCell ref="A355:T355"/>
    <mergeCell ref="A356:C356"/>
    <mergeCell ref="D356:F356"/>
    <mergeCell ref="H356:I356"/>
    <mergeCell ref="J356:K356"/>
    <mergeCell ref="L356:M356"/>
    <mergeCell ref="N356:O356"/>
    <mergeCell ref="P356:Q356"/>
    <mergeCell ref="R356:T356"/>
    <mergeCell ref="A357:F357"/>
    <mergeCell ref="G357:G359"/>
    <mergeCell ref="H357:H359"/>
    <mergeCell ref="I357:I359"/>
    <mergeCell ref="J357:J359"/>
    <mergeCell ref="K357:K359"/>
    <mergeCell ref="L357:L359"/>
    <mergeCell ref="M357:M359"/>
    <mergeCell ref="N357:N359"/>
    <mergeCell ref="O357:O359"/>
    <mergeCell ref="P357:P359"/>
    <mergeCell ref="Q357:Q359"/>
    <mergeCell ref="R357:S359"/>
    <mergeCell ref="T357:T359"/>
    <mergeCell ref="A358:F359"/>
    <mergeCell ref="A360:F360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S362"/>
    <mergeCell ref="T360:T362"/>
    <mergeCell ref="A361:F362"/>
    <mergeCell ref="A363:F363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S365"/>
    <mergeCell ref="T363:T365"/>
    <mergeCell ref="A364:F365"/>
    <mergeCell ref="A367:D367"/>
    <mergeCell ref="E367:T367"/>
    <mergeCell ref="A368:T368"/>
    <mergeCell ref="A369:B369"/>
    <mergeCell ref="C369:M369"/>
    <mergeCell ref="O369:T369"/>
    <mergeCell ref="A370:T370"/>
    <mergeCell ref="A371:B371"/>
    <mergeCell ref="C371:M371"/>
    <mergeCell ref="N371:T371"/>
    <mergeCell ref="A372:T372"/>
    <mergeCell ref="A373:C373"/>
    <mergeCell ref="D373:F373"/>
    <mergeCell ref="H373:I373"/>
    <mergeCell ref="J373:K373"/>
    <mergeCell ref="L373:M373"/>
    <mergeCell ref="N373:O373"/>
    <mergeCell ref="P373:Q373"/>
    <mergeCell ref="R373:T373"/>
    <mergeCell ref="A374:F374"/>
    <mergeCell ref="G374:G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S376"/>
    <mergeCell ref="T374:T376"/>
    <mergeCell ref="A375:F376"/>
    <mergeCell ref="A377:F377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R377:S379"/>
    <mergeCell ref="T377:T379"/>
    <mergeCell ref="A378:F379"/>
    <mergeCell ref="A380:F380"/>
    <mergeCell ref="G380:G382"/>
    <mergeCell ref="H380:H382"/>
    <mergeCell ref="I380:I382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R380:S382"/>
    <mergeCell ref="T380:T382"/>
    <mergeCell ref="A381:F382"/>
    <mergeCell ref="A383:T383"/>
    <mergeCell ref="A384:C384"/>
    <mergeCell ref="D384:F384"/>
    <mergeCell ref="H384:I384"/>
    <mergeCell ref="J384:K384"/>
    <mergeCell ref="L384:M384"/>
    <mergeCell ref="N384:O384"/>
    <mergeCell ref="P384:Q384"/>
    <mergeCell ref="R384:T384"/>
    <mergeCell ref="A385:F385"/>
    <mergeCell ref="G385:G387"/>
    <mergeCell ref="H385:H387"/>
    <mergeCell ref="I385:I387"/>
    <mergeCell ref="J385:J387"/>
    <mergeCell ref="K385:K387"/>
    <mergeCell ref="L385:L387"/>
    <mergeCell ref="M385:M387"/>
    <mergeCell ref="N385:N387"/>
    <mergeCell ref="O385:O387"/>
    <mergeCell ref="P385:P387"/>
    <mergeCell ref="Q385:Q387"/>
    <mergeCell ref="R385:S387"/>
    <mergeCell ref="T385:T387"/>
    <mergeCell ref="A386:F387"/>
    <mergeCell ref="A388:F388"/>
    <mergeCell ref="G388:G390"/>
    <mergeCell ref="H388:H390"/>
    <mergeCell ref="I388:I390"/>
    <mergeCell ref="J388:J390"/>
    <mergeCell ref="K388:K390"/>
    <mergeCell ref="L388:L390"/>
    <mergeCell ref="M388:M390"/>
    <mergeCell ref="N388:N390"/>
    <mergeCell ref="O388:O390"/>
    <mergeCell ref="P388:P390"/>
    <mergeCell ref="Q388:Q390"/>
    <mergeCell ref="R388:S390"/>
    <mergeCell ref="T388:T390"/>
    <mergeCell ref="A389:F390"/>
    <mergeCell ref="A391:F391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S393"/>
    <mergeCell ref="T391:T393"/>
    <mergeCell ref="A392:F393"/>
    <mergeCell ref="A394:T394"/>
    <mergeCell ref="A395:C395"/>
    <mergeCell ref="D395:F395"/>
    <mergeCell ref="H395:I395"/>
    <mergeCell ref="J395:K395"/>
    <mergeCell ref="L395:M395"/>
    <mergeCell ref="N395:O395"/>
    <mergeCell ref="P395:Q395"/>
    <mergeCell ref="R395:T395"/>
    <mergeCell ref="A396:F396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P396:P398"/>
    <mergeCell ref="Q396:Q398"/>
    <mergeCell ref="R396:S398"/>
    <mergeCell ref="T396:T398"/>
    <mergeCell ref="A397:F398"/>
    <mergeCell ref="A399:F399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S401"/>
    <mergeCell ref="T399:T401"/>
    <mergeCell ref="A400:F401"/>
    <mergeCell ref="A402:F402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S404"/>
    <mergeCell ref="T402:T404"/>
    <mergeCell ref="A403:F404"/>
    <mergeCell ref="A405:T405"/>
    <mergeCell ref="A406:C406"/>
    <mergeCell ref="D406:F406"/>
    <mergeCell ref="H406:I406"/>
    <mergeCell ref="J406:K406"/>
    <mergeCell ref="L406:M406"/>
    <mergeCell ref="N406:O406"/>
    <mergeCell ref="P406:Q406"/>
    <mergeCell ref="R406:T406"/>
    <mergeCell ref="A407:F407"/>
    <mergeCell ref="G407:G409"/>
    <mergeCell ref="H407:H409"/>
    <mergeCell ref="I407:I409"/>
    <mergeCell ref="J407:J409"/>
    <mergeCell ref="K407:K409"/>
    <mergeCell ref="L407:L409"/>
    <mergeCell ref="M407:M409"/>
    <mergeCell ref="N407:N409"/>
    <mergeCell ref="O407:O409"/>
    <mergeCell ref="P407:P409"/>
    <mergeCell ref="Q407:Q409"/>
    <mergeCell ref="R407:S409"/>
    <mergeCell ref="T407:T409"/>
    <mergeCell ref="A408:F409"/>
    <mergeCell ref="A410:F410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P410:P412"/>
    <mergeCell ref="Q410:Q412"/>
    <mergeCell ref="R410:S412"/>
    <mergeCell ref="T410:T412"/>
    <mergeCell ref="A411:F412"/>
    <mergeCell ref="A413:F413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R413:S415"/>
    <mergeCell ref="T413:T415"/>
    <mergeCell ref="A414:F415"/>
    <mergeCell ref="A416:T416"/>
    <mergeCell ref="A417:C417"/>
    <mergeCell ref="D417:F417"/>
    <mergeCell ref="H417:I417"/>
    <mergeCell ref="J417:K417"/>
    <mergeCell ref="L417:M417"/>
    <mergeCell ref="N417:O417"/>
    <mergeCell ref="P417:Q417"/>
    <mergeCell ref="R417:T417"/>
    <mergeCell ref="A418:F418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S420"/>
    <mergeCell ref="T418:T420"/>
    <mergeCell ref="A419:F420"/>
    <mergeCell ref="A421:F421"/>
    <mergeCell ref="G421:G423"/>
    <mergeCell ref="H421:H423"/>
    <mergeCell ref="I421:I423"/>
    <mergeCell ref="J421:J423"/>
    <mergeCell ref="K421:K423"/>
    <mergeCell ref="L421:L423"/>
    <mergeCell ref="M421:M423"/>
    <mergeCell ref="N421:N423"/>
    <mergeCell ref="O421:O423"/>
    <mergeCell ref="P421:P423"/>
    <mergeCell ref="Q421:Q423"/>
    <mergeCell ref="R421:S423"/>
    <mergeCell ref="T421:T423"/>
    <mergeCell ref="A422:F423"/>
    <mergeCell ref="A424:F424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S426"/>
    <mergeCell ref="T424:T426"/>
    <mergeCell ref="A425:F426"/>
    <mergeCell ref="A428:D428"/>
    <mergeCell ref="E428:T428"/>
    <mergeCell ref="A429:T429"/>
    <mergeCell ref="A430:B430"/>
    <mergeCell ref="C430:M430"/>
    <mergeCell ref="O430:T430"/>
    <mergeCell ref="A431:T431"/>
    <mergeCell ref="A432:B432"/>
    <mergeCell ref="C432:M432"/>
    <mergeCell ref="N432:T432"/>
    <mergeCell ref="A433:T433"/>
    <mergeCell ref="A434:C434"/>
    <mergeCell ref="D434:F434"/>
    <mergeCell ref="H434:I434"/>
    <mergeCell ref="J434:K434"/>
    <mergeCell ref="L434:M434"/>
    <mergeCell ref="N434:O434"/>
    <mergeCell ref="P434:Q434"/>
    <mergeCell ref="R434:T434"/>
    <mergeCell ref="A435:F435"/>
    <mergeCell ref="G435:G437"/>
    <mergeCell ref="H435:H437"/>
    <mergeCell ref="I435:I437"/>
    <mergeCell ref="J435:J437"/>
    <mergeCell ref="K435:K437"/>
    <mergeCell ref="L435:L437"/>
    <mergeCell ref="M435:M437"/>
    <mergeCell ref="N435:N437"/>
    <mergeCell ref="O435:O437"/>
    <mergeCell ref="P435:P437"/>
    <mergeCell ref="Q435:Q437"/>
    <mergeCell ref="R435:S437"/>
    <mergeCell ref="T435:T437"/>
    <mergeCell ref="A436:F437"/>
    <mergeCell ref="A438:F438"/>
    <mergeCell ref="G438:G440"/>
    <mergeCell ref="H438:H440"/>
    <mergeCell ref="I438:I440"/>
    <mergeCell ref="J438:J440"/>
    <mergeCell ref="K438:K440"/>
    <mergeCell ref="L438:L440"/>
    <mergeCell ref="M438:M440"/>
    <mergeCell ref="N438:N440"/>
    <mergeCell ref="O438:O440"/>
    <mergeCell ref="P438:P440"/>
    <mergeCell ref="Q438:Q440"/>
    <mergeCell ref="R438:S440"/>
    <mergeCell ref="T438:T440"/>
    <mergeCell ref="A439:F440"/>
    <mergeCell ref="A441:F441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S443"/>
    <mergeCell ref="T441:T443"/>
    <mergeCell ref="A442:F443"/>
    <mergeCell ref="A444:T444"/>
    <mergeCell ref="A445:C445"/>
    <mergeCell ref="D445:F445"/>
    <mergeCell ref="H445:I445"/>
    <mergeCell ref="J445:K445"/>
    <mergeCell ref="L445:M445"/>
    <mergeCell ref="N445:O445"/>
    <mergeCell ref="P445:Q445"/>
    <mergeCell ref="R445:T445"/>
    <mergeCell ref="A446:F446"/>
    <mergeCell ref="G446:G448"/>
    <mergeCell ref="H446:H448"/>
    <mergeCell ref="I446:I448"/>
    <mergeCell ref="J446:J448"/>
    <mergeCell ref="K446:K448"/>
    <mergeCell ref="L446:L448"/>
    <mergeCell ref="M446:M448"/>
    <mergeCell ref="N446:N448"/>
    <mergeCell ref="O446:O448"/>
    <mergeCell ref="P446:P448"/>
    <mergeCell ref="Q446:Q448"/>
    <mergeCell ref="R446:S448"/>
    <mergeCell ref="T446:T448"/>
    <mergeCell ref="A447:F448"/>
    <mergeCell ref="A449:F449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P449:P451"/>
    <mergeCell ref="Q449:Q451"/>
    <mergeCell ref="R449:S451"/>
    <mergeCell ref="T449:T451"/>
    <mergeCell ref="A450:F451"/>
    <mergeCell ref="A452:F452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S454"/>
    <mergeCell ref="T452:T454"/>
    <mergeCell ref="A453:F454"/>
    <mergeCell ref="A455:T455"/>
    <mergeCell ref="A456:C456"/>
    <mergeCell ref="D456:F456"/>
    <mergeCell ref="H456:I456"/>
    <mergeCell ref="J456:K456"/>
    <mergeCell ref="L456:M456"/>
    <mergeCell ref="N456:O456"/>
    <mergeCell ref="P456:Q456"/>
    <mergeCell ref="R456:T456"/>
    <mergeCell ref="A457:F457"/>
    <mergeCell ref="G457:G459"/>
    <mergeCell ref="H457:H459"/>
    <mergeCell ref="I457:I459"/>
    <mergeCell ref="J457:J459"/>
    <mergeCell ref="K457:K459"/>
    <mergeCell ref="L457:L459"/>
    <mergeCell ref="M457:M459"/>
    <mergeCell ref="N457:N459"/>
    <mergeCell ref="O457:O459"/>
    <mergeCell ref="P457:P459"/>
    <mergeCell ref="Q457:Q459"/>
    <mergeCell ref="R457:S459"/>
    <mergeCell ref="T457:T459"/>
    <mergeCell ref="A458:F459"/>
    <mergeCell ref="A460:F460"/>
    <mergeCell ref="G460:G462"/>
    <mergeCell ref="H460:H462"/>
    <mergeCell ref="I460:I462"/>
    <mergeCell ref="J460:J462"/>
    <mergeCell ref="K460:K462"/>
    <mergeCell ref="L460:L462"/>
    <mergeCell ref="M460:M462"/>
    <mergeCell ref="N460:N462"/>
    <mergeCell ref="O460:O462"/>
    <mergeCell ref="P460:P462"/>
    <mergeCell ref="Q460:Q462"/>
    <mergeCell ref="R460:S462"/>
    <mergeCell ref="T460:T462"/>
    <mergeCell ref="A461:F462"/>
    <mergeCell ref="A463:F463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  <mergeCell ref="P463:P465"/>
    <mergeCell ref="Q463:Q465"/>
    <mergeCell ref="R463:S465"/>
    <mergeCell ref="T463:T465"/>
    <mergeCell ref="A464:F465"/>
    <mergeCell ref="A466:T466"/>
    <mergeCell ref="A467:C467"/>
    <mergeCell ref="D467:F467"/>
    <mergeCell ref="H467:I467"/>
    <mergeCell ref="J467:K467"/>
    <mergeCell ref="L467:M467"/>
    <mergeCell ref="N467:O467"/>
    <mergeCell ref="P467:Q467"/>
    <mergeCell ref="R467:T467"/>
    <mergeCell ref="A468:F468"/>
    <mergeCell ref="G468:G470"/>
    <mergeCell ref="H468:H470"/>
    <mergeCell ref="I468:I470"/>
    <mergeCell ref="J468:J470"/>
    <mergeCell ref="K468:K470"/>
    <mergeCell ref="L468:L470"/>
    <mergeCell ref="M468:M470"/>
    <mergeCell ref="N468:N470"/>
    <mergeCell ref="O468:O470"/>
    <mergeCell ref="P468:P470"/>
    <mergeCell ref="Q468:Q470"/>
    <mergeCell ref="R468:S470"/>
    <mergeCell ref="T468:T470"/>
    <mergeCell ref="A469:F470"/>
    <mergeCell ref="A471:F471"/>
    <mergeCell ref="G471:G473"/>
    <mergeCell ref="H471:H473"/>
    <mergeCell ref="I471:I473"/>
    <mergeCell ref="J471:J473"/>
    <mergeCell ref="K471:K473"/>
    <mergeCell ref="L471:L473"/>
    <mergeCell ref="M471:M473"/>
    <mergeCell ref="N471:N473"/>
    <mergeCell ref="O471:O473"/>
    <mergeCell ref="P471:P473"/>
    <mergeCell ref="Q471:Q473"/>
    <mergeCell ref="R471:S473"/>
    <mergeCell ref="T471:T473"/>
    <mergeCell ref="A472:F473"/>
    <mergeCell ref="A474:F474"/>
    <mergeCell ref="G474:G476"/>
    <mergeCell ref="H474:H476"/>
    <mergeCell ref="I474:I476"/>
    <mergeCell ref="J474:J476"/>
    <mergeCell ref="K474:K476"/>
    <mergeCell ref="L474:L476"/>
    <mergeCell ref="M474:M476"/>
    <mergeCell ref="N474:N476"/>
    <mergeCell ref="O474:O476"/>
    <mergeCell ref="P474:P476"/>
    <mergeCell ref="Q474:Q476"/>
    <mergeCell ref="R474:S476"/>
    <mergeCell ref="T474:T476"/>
    <mergeCell ref="A475:F476"/>
    <mergeCell ref="A477:T477"/>
    <mergeCell ref="A478:C478"/>
    <mergeCell ref="D478:F478"/>
    <mergeCell ref="H478:I478"/>
    <mergeCell ref="J478:K478"/>
    <mergeCell ref="L478:M478"/>
    <mergeCell ref="N478:O478"/>
    <mergeCell ref="P478:Q478"/>
    <mergeCell ref="R478:T478"/>
    <mergeCell ref="A479:F479"/>
    <mergeCell ref="G479:G481"/>
    <mergeCell ref="H479:H481"/>
    <mergeCell ref="I479:I481"/>
    <mergeCell ref="J479:J481"/>
    <mergeCell ref="K479:K481"/>
    <mergeCell ref="L479:L481"/>
    <mergeCell ref="M479:M481"/>
    <mergeCell ref="N479:N481"/>
    <mergeCell ref="O479:O481"/>
    <mergeCell ref="P479:P481"/>
    <mergeCell ref="Q479:Q481"/>
    <mergeCell ref="R479:S481"/>
    <mergeCell ref="T479:T481"/>
    <mergeCell ref="A480:F481"/>
    <mergeCell ref="A482:F482"/>
    <mergeCell ref="G482:G484"/>
    <mergeCell ref="H482:H484"/>
    <mergeCell ref="I482:I484"/>
    <mergeCell ref="J482:J484"/>
    <mergeCell ref="K482:K484"/>
    <mergeCell ref="L482:L484"/>
    <mergeCell ref="M482:M484"/>
    <mergeCell ref="N482:N484"/>
    <mergeCell ref="O482:O484"/>
    <mergeCell ref="P482:P484"/>
    <mergeCell ref="Q482:Q484"/>
    <mergeCell ref="R482:S484"/>
    <mergeCell ref="T482:T484"/>
    <mergeCell ref="A483:F484"/>
    <mergeCell ref="A485:F485"/>
    <mergeCell ref="G485:G487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P485:P487"/>
    <mergeCell ref="Q485:Q487"/>
    <mergeCell ref="R485:S487"/>
    <mergeCell ref="T485:T487"/>
    <mergeCell ref="A486:F487"/>
    <mergeCell ref="A489:D489"/>
    <mergeCell ref="E489:T489"/>
    <mergeCell ref="A490:T490"/>
    <mergeCell ref="A491:B491"/>
    <mergeCell ref="C491:M491"/>
    <mergeCell ref="O491:T491"/>
    <mergeCell ref="A492:T492"/>
    <mergeCell ref="A493:B493"/>
    <mergeCell ref="C493:M493"/>
    <mergeCell ref="N493:T493"/>
    <mergeCell ref="A494:T494"/>
    <mergeCell ref="A495:C495"/>
    <mergeCell ref="D495:F495"/>
    <mergeCell ref="H495:I495"/>
    <mergeCell ref="J495:K495"/>
    <mergeCell ref="L495:M495"/>
    <mergeCell ref="N495:O495"/>
    <mergeCell ref="P495:Q495"/>
    <mergeCell ref="R495:T495"/>
    <mergeCell ref="A496:F496"/>
    <mergeCell ref="G496:G498"/>
    <mergeCell ref="H496:H498"/>
    <mergeCell ref="I496:I498"/>
    <mergeCell ref="J496:J498"/>
    <mergeCell ref="K496:K498"/>
    <mergeCell ref="L496:L498"/>
    <mergeCell ref="M496:M498"/>
    <mergeCell ref="N496:N498"/>
    <mergeCell ref="O496:O498"/>
    <mergeCell ref="P496:P498"/>
    <mergeCell ref="Q496:Q498"/>
    <mergeCell ref="R496:S498"/>
    <mergeCell ref="T496:T498"/>
    <mergeCell ref="A497:F498"/>
    <mergeCell ref="A499:F499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S501"/>
    <mergeCell ref="T499:T501"/>
    <mergeCell ref="A500:F501"/>
    <mergeCell ref="A502:F502"/>
    <mergeCell ref="G502:G504"/>
    <mergeCell ref="H502:H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S504"/>
    <mergeCell ref="T502:T504"/>
    <mergeCell ref="A503:F504"/>
    <mergeCell ref="A505:T505"/>
    <mergeCell ref="A506:C506"/>
    <mergeCell ref="D506:F506"/>
    <mergeCell ref="H506:I506"/>
    <mergeCell ref="J506:K506"/>
    <mergeCell ref="L506:M506"/>
    <mergeCell ref="N506:O506"/>
    <mergeCell ref="P506:Q506"/>
    <mergeCell ref="R506:T506"/>
    <mergeCell ref="A507:F507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S509"/>
    <mergeCell ref="T507:T509"/>
    <mergeCell ref="A508:F509"/>
    <mergeCell ref="A510:F510"/>
    <mergeCell ref="G510:G512"/>
    <mergeCell ref="H510:H512"/>
    <mergeCell ref="I510:I512"/>
    <mergeCell ref="J510:J512"/>
    <mergeCell ref="K510:K512"/>
    <mergeCell ref="L510:L512"/>
    <mergeCell ref="M510:M512"/>
    <mergeCell ref="N510:N512"/>
    <mergeCell ref="O510:O512"/>
    <mergeCell ref="P510:P512"/>
    <mergeCell ref="Q510:Q512"/>
    <mergeCell ref="R510:S512"/>
    <mergeCell ref="T510:T512"/>
    <mergeCell ref="A511:F512"/>
    <mergeCell ref="A513:F513"/>
    <mergeCell ref="G513:G515"/>
    <mergeCell ref="H513:H515"/>
    <mergeCell ref="I513:I515"/>
    <mergeCell ref="J513:J515"/>
    <mergeCell ref="K513:K515"/>
    <mergeCell ref="L513:L515"/>
    <mergeCell ref="M513:M515"/>
    <mergeCell ref="N513:N515"/>
    <mergeCell ref="O513:O515"/>
    <mergeCell ref="P513:P515"/>
    <mergeCell ref="Q513:Q515"/>
    <mergeCell ref="R513:S515"/>
    <mergeCell ref="T513:T515"/>
    <mergeCell ref="A514:F515"/>
    <mergeCell ref="A516:T516"/>
    <mergeCell ref="A517:C517"/>
    <mergeCell ref="D517:F517"/>
    <mergeCell ref="H517:I517"/>
    <mergeCell ref="J517:K517"/>
    <mergeCell ref="L517:M517"/>
    <mergeCell ref="N517:O517"/>
    <mergeCell ref="P517:Q517"/>
    <mergeCell ref="R517:T517"/>
    <mergeCell ref="A518:F518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P518:P520"/>
    <mergeCell ref="Q518:Q520"/>
    <mergeCell ref="R518:S520"/>
    <mergeCell ref="T518:T520"/>
    <mergeCell ref="A519:F520"/>
    <mergeCell ref="A521:F521"/>
    <mergeCell ref="G521:G523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P521:P523"/>
    <mergeCell ref="Q521:Q523"/>
    <mergeCell ref="R521:S523"/>
    <mergeCell ref="T521:T523"/>
    <mergeCell ref="A522:F523"/>
    <mergeCell ref="A524:F524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P524:P526"/>
    <mergeCell ref="Q524:Q526"/>
    <mergeCell ref="R524:S526"/>
    <mergeCell ref="T524:T526"/>
    <mergeCell ref="A525:F526"/>
    <mergeCell ref="A527:T527"/>
    <mergeCell ref="A528:C528"/>
    <mergeCell ref="D528:F528"/>
    <mergeCell ref="H528:I528"/>
    <mergeCell ref="J528:K528"/>
    <mergeCell ref="L528:M528"/>
    <mergeCell ref="N528:O528"/>
    <mergeCell ref="P528:Q528"/>
    <mergeCell ref="R528:T528"/>
    <mergeCell ref="A529:F529"/>
    <mergeCell ref="G529:G531"/>
    <mergeCell ref="H529:H531"/>
    <mergeCell ref="I529:I531"/>
    <mergeCell ref="J529:J531"/>
    <mergeCell ref="K529:K531"/>
    <mergeCell ref="L529:L531"/>
    <mergeCell ref="M529:M531"/>
    <mergeCell ref="N529:N531"/>
    <mergeCell ref="O529:O531"/>
    <mergeCell ref="P529:P531"/>
    <mergeCell ref="Q529:Q531"/>
    <mergeCell ref="R529:S531"/>
    <mergeCell ref="T529:T531"/>
    <mergeCell ref="A530:F531"/>
    <mergeCell ref="A532:F532"/>
    <mergeCell ref="G532:G534"/>
    <mergeCell ref="H532:H534"/>
    <mergeCell ref="I532:I534"/>
    <mergeCell ref="J532:J534"/>
    <mergeCell ref="K532:K534"/>
    <mergeCell ref="L532:L534"/>
    <mergeCell ref="M532:M534"/>
    <mergeCell ref="N532:N534"/>
    <mergeCell ref="O532:O534"/>
    <mergeCell ref="P532:P534"/>
    <mergeCell ref="Q532:Q534"/>
    <mergeCell ref="R532:S534"/>
    <mergeCell ref="T532:T534"/>
    <mergeCell ref="A533:F534"/>
    <mergeCell ref="A535:F535"/>
    <mergeCell ref="G535:G537"/>
    <mergeCell ref="H535:H537"/>
    <mergeCell ref="I535:I537"/>
    <mergeCell ref="J535:J537"/>
    <mergeCell ref="K535:K537"/>
    <mergeCell ref="L535:L537"/>
    <mergeCell ref="M535:M537"/>
    <mergeCell ref="N535:N537"/>
    <mergeCell ref="O535:O537"/>
    <mergeCell ref="P535:P537"/>
    <mergeCell ref="Q535:Q537"/>
    <mergeCell ref="R535:S537"/>
    <mergeCell ref="T535:T537"/>
    <mergeCell ref="A536:F537"/>
    <mergeCell ref="A538:T538"/>
    <mergeCell ref="A539:C539"/>
    <mergeCell ref="D539:F539"/>
    <mergeCell ref="H539:I539"/>
    <mergeCell ref="J539:K539"/>
    <mergeCell ref="L539:M539"/>
    <mergeCell ref="N539:O539"/>
    <mergeCell ref="P539:Q539"/>
    <mergeCell ref="R539:T539"/>
    <mergeCell ref="A540:F540"/>
    <mergeCell ref="G540:G542"/>
    <mergeCell ref="H540:H542"/>
    <mergeCell ref="I540:I542"/>
    <mergeCell ref="J540:J542"/>
    <mergeCell ref="K540:K542"/>
    <mergeCell ref="L540:L542"/>
    <mergeCell ref="M540:M542"/>
    <mergeCell ref="N540:N542"/>
    <mergeCell ref="O540:O542"/>
    <mergeCell ref="P540:P542"/>
    <mergeCell ref="Q540:Q542"/>
    <mergeCell ref="R540:S542"/>
    <mergeCell ref="T540:T542"/>
    <mergeCell ref="A541:F542"/>
    <mergeCell ref="A543:F543"/>
    <mergeCell ref="G543:G545"/>
    <mergeCell ref="H543:H545"/>
    <mergeCell ref="I543:I545"/>
    <mergeCell ref="J543:J545"/>
    <mergeCell ref="K543:K545"/>
    <mergeCell ref="L543:L545"/>
    <mergeCell ref="M543:M545"/>
    <mergeCell ref="N543:N545"/>
    <mergeCell ref="O543:O545"/>
    <mergeCell ref="P543:P545"/>
    <mergeCell ref="Q543:Q545"/>
    <mergeCell ref="R543:S545"/>
    <mergeCell ref="T543:T545"/>
    <mergeCell ref="A544:F545"/>
    <mergeCell ref="A546:F546"/>
    <mergeCell ref="G546:G548"/>
    <mergeCell ref="H546:H548"/>
    <mergeCell ref="I546:I548"/>
    <mergeCell ref="J546:J548"/>
    <mergeCell ref="K546:K548"/>
    <mergeCell ref="L546:L548"/>
    <mergeCell ref="M546:M548"/>
    <mergeCell ref="N546:N548"/>
    <mergeCell ref="O546:O548"/>
    <mergeCell ref="P546:P548"/>
    <mergeCell ref="Q546:Q548"/>
    <mergeCell ref="R546:S548"/>
    <mergeCell ref="T546:T548"/>
    <mergeCell ref="A547:F548"/>
    <mergeCell ref="A550:D550"/>
    <mergeCell ref="E550:T550"/>
    <mergeCell ref="A551:T551"/>
    <mergeCell ref="A552:B552"/>
    <mergeCell ref="C552:M552"/>
    <mergeCell ref="O552:T552"/>
    <mergeCell ref="A553:T553"/>
    <mergeCell ref="A554:B554"/>
    <mergeCell ref="C554:M554"/>
    <mergeCell ref="N554:T554"/>
    <mergeCell ref="A555:T555"/>
    <mergeCell ref="A556:C556"/>
    <mergeCell ref="D556:F556"/>
    <mergeCell ref="H556:I556"/>
    <mergeCell ref="J556:K556"/>
    <mergeCell ref="L556:M556"/>
    <mergeCell ref="N556:O556"/>
    <mergeCell ref="P556:Q556"/>
    <mergeCell ref="R556:T556"/>
    <mergeCell ref="A557:F557"/>
    <mergeCell ref="G557:G559"/>
    <mergeCell ref="H557:H559"/>
    <mergeCell ref="I557:I559"/>
    <mergeCell ref="J557:J559"/>
    <mergeCell ref="K557:K559"/>
    <mergeCell ref="L557:L559"/>
    <mergeCell ref="M557:M559"/>
    <mergeCell ref="N557:N559"/>
    <mergeCell ref="O557:O559"/>
    <mergeCell ref="P557:P559"/>
    <mergeCell ref="Q557:Q559"/>
    <mergeCell ref="R557:S559"/>
    <mergeCell ref="T557:T559"/>
    <mergeCell ref="A558:F559"/>
    <mergeCell ref="A560:F560"/>
    <mergeCell ref="G560:G562"/>
    <mergeCell ref="H560:H562"/>
    <mergeCell ref="I560:I562"/>
    <mergeCell ref="J560:J562"/>
    <mergeCell ref="K560:K562"/>
    <mergeCell ref="L560:L562"/>
    <mergeCell ref="M560:M562"/>
    <mergeCell ref="N560:N562"/>
    <mergeCell ref="O560:O562"/>
    <mergeCell ref="P560:P562"/>
    <mergeCell ref="Q560:Q562"/>
    <mergeCell ref="R560:S562"/>
    <mergeCell ref="T560:T562"/>
    <mergeCell ref="A561:F562"/>
    <mergeCell ref="A563:F563"/>
    <mergeCell ref="G563:G565"/>
    <mergeCell ref="H563:H565"/>
    <mergeCell ref="I563:I565"/>
    <mergeCell ref="J563:J565"/>
    <mergeCell ref="K563:K565"/>
    <mergeCell ref="L563:L565"/>
    <mergeCell ref="M563:M565"/>
    <mergeCell ref="N563:N565"/>
    <mergeCell ref="O563:O565"/>
    <mergeCell ref="P563:P565"/>
    <mergeCell ref="Q563:Q565"/>
    <mergeCell ref="R563:S565"/>
    <mergeCell ref="T563:T565"/>
    <mergeCell ref="A564:F565"/>
    <mergeCell ref="A566:T566"/>
    <mergeCell ref="A567:C567"/>
    <mergeCell ref="D567:F567"/>
    <mergeCell ref="H567:I567"/>
    <mergeCell ref="J567:K567"/>
    <mergeCell ref="L567:M567"/>
    <mergeCell ref="N567:O567"/>
    <mergeCell ref="P567:Q567"/>
    <mergeCell ref="R567:T567"/>
    <mergeCell ref="A568:F568"/>
    <mergeCell ref="G568:G570"/>
    <mergeCell ref="H568:H570"/>
    <mergeCell ref="I568:I570"/>
    <mergeCell ref="J568:J570"/>
    <mergeCell ref="K568:K570"/>
    <mergeCell ref="L568:L570"/>
    <mergeCell ref="M568:M570"/>
    <mergeCell ref="N568:N570"/>
    <mergeCell ref="O568:O570"/>
    <mergeCell ref="P568:P570"/>
    <mergeCell ref="Q568:Q570"/>
    <mergeCell ref="R568:S570"/>
    <mergeCell ref="T568:T570"/>
    <mergeCell ref="A569:F570"/>
    <mergeCell ref="A571:F571"/>
    <mergeCell ref="G571:G573"/>
    <mergeCell ref="H571:H573"/>
    <mergeCell ref="I571:I573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R571:S573"/>
    <mergeCell ref="T571:T573"/>
    <mergeCell ref="A572:F573"/>
    <mergeCell ref="A574:F574"/>
    <mergeCell ref="G574:G576"/>
    <mergeCell ref="H574:H576"/>
    <mergeCell ref="I574:I576"/>
    <mergeCell ref="J574:J576"/>
    <mergeCell ref="K574:K576"/>
    <mergeCell ref="L574:L576"/>
    <mergeCell ref="M574:M576"/>
    <mergeCell ref="N574:N576"/>
    <mergeCell ref="O574:O576"/>
    <mergeCell ref="P574:P576"/>
    <mergeCell ref="Q574:Q576"/>
    <mergeCell ref="R574:S576"/>
    <mergeCell ref="T574:T576"/>
    <mergeCell ref="A575:F576"/>
    <mergeCell ref="A577:T577"/>
    <mergeCell ref="A578:C578"/>
    <mergeCell ref="D578:F578"/>
    <mergeCell ref="H578:I578"/>
    <mergeCell ref="J578:K578"/>
    <mergeCell ref="L578:M578"/>
    <mergeCell ref="N578:O578"/>
    <mergeCell ref="P578:Q578"/>
    <mergeCell ref="R578:T578"/>
    <mergeCell ref="A579:F579"/>
    <mergeCell ref="G579:G581"/>
    <mergeCell ref="H579:H581"/>
    <mergeCell ref="I579:I581"/>
    <mergeCell ref="J579:J581"/>
    <mergeCell ref="K579:K581"/>
    <mergeCell ref="L579:L581"/>
    <mergeCell ref="M579:M581"/>
    <mergeCell ref="N579:N581"/>
    <mergeCell ref="O579:O581"/>
    <mergeCell ref="P579:P581"/>
    <mergeCell ref="Q579:Q581"/>
    <mergeCell ref="R579:S581"/>
    <mergeCell ref="T579:T581"/>
    <mergeCell ref="A580:F581"/>
    <mergeCell ref="A582:F582"/>
    <mergeCell ref="G582:G584"/>
    <mergeCell ref="H582:H584"/>
    <mergeCell ref="I582:I584"/>
    <mergeCell ref="J582:J584"/>
    <mergeCell ref="K582:K584"/>
    <mergeCell ref="L582:L584"/>
    <mergeCell ref="M582:M584"/>
    <mergeCell ref="N582:N584"/>
    <mergeCell ref="O582:O584"/>
    <mergeCell ref="P582:P584"/>
    <mergeCell ref="Q582:Q584"/>
    <mergeCell ref="R582:S584"/>
    <mergeCell ref="T582:T584"/>
    <mergeCell ref="A583:F584"/>
    <mergeCell ref="A585:F585"/>
    <mergeCell ref="G585:G587"/>
    <mergeCell ref="H585:H587"/>
    <mergeCell ref="I585:I587"/>
    <mergeCell ref="J585:J587"/>
    <mergeCell ref="K585:K587"/>
    <mergeCell ref="L585:L587"/>
    <mergeCell ref="M585:M587"/>
    <mergeCell ref="N585:N587"/>
    <mergeCell ref="O585:O587"/>
    <mergeCell ref="P585:P587"/>
    <mergeCell ref="Q585:Q587"/>
    <mergeCell ref="R585:S587"/>
    <mergeCell ref="T585:T587"/>
    <mergeCell ref="A586:F587"/>
    <mergeCell ref="A588:T588"/>
    <mergeCell ref="A589:C589"/>
    <mergeCell ref="D589:F589"/>
    <mergeCell ref="H589:I589"/>
    <mergeCell ref="J589:K589"/>
    <mergeCell ref="L589:M589"/>
    <mergeCell ref="N589:O589"/>
    <mergeCell ref="P589:Q589"/>
    <mergeCell ref="R589:T589"/>
    <mergeCell ref="A590:F590"/>
    <mergeCell ref="G590:G592"/>
    <mergeCell ref="H590:H592"/>
    <mergeCell ref="I590:I592"/>
    <mergeCell ref="J590:J592"/>
    <mergeCell ref="K590:K592"/>
    <mergeCell ref="L590:L592"/>
    <mergeCell ref="M590:M592"/>
    <mergeCell ref="N590:N592"/>
    <mergeCell ref="O590:O592"/>
    <mergeCell ref="P590:P592"/>
    <mergeCell ref="Q590:Q592"/>
    <mergeCell ref="R590:S592"/>
    <mergeCell ref="T590:T592"/>
    <mergeCell ref="A591:F592"/>
    <mergeCell ref="A593:F593"/>
    <mergeCell ref="G593:G595"/>
    <mergeCell ref="H593:H595"/>
    <mergeCell ref="I593:I595"/>
    <mergeCell ref="J593:J595"/>
    <mergeCell ref="K593:K595"/>
    <mergeCell ref="L593:L595"/>
    <mergeCell ref="M593:M595"/>
    <mergeCell ref="N593:N595"/>
    <mergeCell ref="O593:O595"/>
    <mergeCell ref="P593:P595"/>
    <mergeCell ref="Q593:Q595"/>
    <mergeCell ref="R593:S595"/>
    <mergeCell ref="T593:T595"/>
    <mergeCell ref="A594:F595"/>
    <mergeCell ref="A596:F596"/>
    <mergeCell ref="G596:G598"/>
    <mergeCell ref="H596:H598"/>
    <mergeCell ref="I596:I598"/>
    <mergeCell ref="J596:J598"/>
    <mergeCell ref="K596:K598"/>
    <mergeCell ref="L596:L598"/>
    <mergeCell ref="M596:M598"/>
    <mergeCell ref="N596:N598"/>
    <mergeCell ref="O596:O598"/>
    <mergeCell ref="P596:P598"/>
    <mergeCell ref="Q596:Q598"/>
    <mergeCell ref="R596:S598"/>
    <mergeCell ref="T596:T598"/>
    <mergeCell ref="A597:F598"/>
    <mergeCell ref="A599:T599"/>
    <mergeCell ref="A600:C600"/>
    <mergeCell ref="D600:F600"/>
    <mergeCell ref="H600:I600"/>
    <mergeCell ref="J600:K600"/>
    <mergeCell ref="L600:M600"/>
    <mergeCell ref="N600:O600"/>
    <mergeCell ref="P600:Q600"/>
    <mergeCell ref="R600:T600"/>
    <mergeCell ref="A601:F601"/>
    <mergeCell ref="G601:G603"/>
    <mergeCell ref="H601:H603"/>
    <mergeCell ref="I601:I603"/>
    <mergeCell ref="J601:J603"/>
    <mergeCell ref="K601:K603"/>
    <mergeCell ref="L601:L603"/>
    <mergeCell ref="M601:M603"/>
    <mergeCell ref="N601:N603"/>
    <mergeCell ref="O601:O603"/>
    <mergeCell ref="P601:P603"/>
    <mergeCell ref="Q601:Q603"/>
    <mergeCell ref="R601:S603"/>
    <mergeCell ref="T601:T603"/>
    <mergeCell ref="A602:F603"/>
    <mergeCell ref="A604:F604"/>
    <mergeCell ref="G604:G606"/>
    <mergeCell ref="H604:H606"/>
    <mergeCell ref="I604:I606"/>
    <mergeCell ref="J604:J606"/>
    <mergeCell ref="K604:K606"/>
    <mergeCell ref="L604:L606"/>
    <mergeCell ref="M604:M606"/>
    <mergeCell ref="N604:N606"/>
    <mergeCell ref="O604:O606"/>
    <mergeCell ref="P604:P606"/>
    <mergeCell ref="Q604:Q606"/>
    <mergeCell ref="R604:S606"/>
    <mergeCell ref="T604:T606"/>
    <mergeCell ref="A605:F606"/>
    <mergeCell ref="A607:F607"/>
    <mergeCell ref="G607:G609"/>
    <mergeCell ref="H607:H609"/>
    <mergeCell ref="I607:I609"/>
    <mergeCell ref="J607:J609"/>
    <mergeCell ref="K607:K609"/>
    <mergeCell ref="L607:L609"/>
    <mergeCell ref="M607:M609"/>
    <mergeCell ref="N607:N609"/>
    <mergeCell ref="O607:O609"/>
    <mergeCell ref="P607:P609"/>
    <mergeCell ref="Q607:Q609"/>
    <mergeCell ref="R607:S609"/>
    <mergeCell ref="T607:T609"/>
    <mergeCell ref="A608:F609"/>
    <mergeCell ref="A611:D611"/>
    <mergeCell ref="E611:T611"/>
    <mergeCell ref="A612:T612"/>
    <mergeCell ref="A613:B613"/>
    <mergeCell ref="C613:M613"/>
    <mergeCell ref="O613:T613"/>
    <mergeCell ref="A614:T614"/>
    <mergeCell ref="A615:B615"/>
    <mergeCell ref="C615:M615"/>
    <mergeCell ref="N615:T615"/>
    <mergeCell ref="A616:T616"/>
    <mergeCell ref="A617:C617"/>
    <mergeCell ref="D617:F617"/>
    <mergeCell ref="H617:I617"/>
    <mergeCell ref="J617:K617"/>
    <mergeCell ref="L617:M617"/>
    <mergeCell ref="N617:O617"/>
    <mergeCell ref="P617:Q617"/>
    <mergeCell ref="R617:T617"/>
    <mergeCell ref="A618:F618"/>
    <mergeCell ref="G618:G620"/>
    <mergeCell ref="H618:H620"/>
    <mergeCell ref="I618:I620"/>
    <mergeCell ref="J618:J620"/>
    <mergeCell ref="K618:K620"/>
    <mergeCell ref="L618:L620"/>
    <mergeCell ref="M618:M620"/>
    <mergeCell ref="N618:N620"/>
    <mergeCell ref="O618:O620"/>
    <mergeCell ref="P618:P620"/>
    <mergeCell ref="Q618:Q620"/>
    <mergeCell ref="R618:S620"/>
    <mergeCell ref="T618:T620"/>
    <mergeCell ref="A619:F620"/>
    <mergeCell ref="A621:F621"/>
    <mergeCell ref="G621:G623"/>
    <mergeCell ref="H621:H623"/>
    <mergeCell ref="I621:I623"/>
    <mergeCell ref="J621:J623"/>
    <mergeCell ref="K621:K623"/>
    <mergeCell ref="L621:L623"/>
    <mergeCell ref="M621:M623"/>
    <mergeCell ref="N621:N623"/>
    <mergeCell ref="O621:O623"/>
    <mergeCell ref="P621:P623"/>
    <mergeCell ref="Q621:Q623"/>
    <mergeCell ref="R621:S623"/>
    <mergeCell ref="T621:T623"/>
    <mergeCell ref="A622:F623"/>
    <mergeCell ref="A624:F624"/>
    <mergeCell ref="G624:G626"/>
    <mergeCell ref="H624:H626"/>
    <mergeCell ref="I624:I626"/>
    <mergeCell ref="J624:J626"/>
    <mergeCell ref="K624:K626"/>
    <mergeCell ref="L624:L626"/>
    <mergeCell ref="M624:M626"/>
    <mergeCell ref="N624:N626"/>
    <mergeCell ref="O624:O626"/>
    <mergeCell ref="P624:P626"/>
    <mergeCell ref="Q624:Q626"/>
    <mergeCell ref="R624:S626"/>
    <mergeCell ref="T624:T626"/>
    <mergeCell ref="A625:F626"/>
    <mergeCell ref="A627:T627"/>
    <mergeCell ref="A628:C628"/>
    <mergeCell ref="D628:F628"/>
    <mergeCell ref="H628:I628"/>
    <mergeCell ref="J628:K628"/>
    <mergeCell ref="L628:M628"/>
    <mergeCell ref="N628:O628"/>
    <mergeCell ref="P628:Q628"/>
    <mergeCell ref="R628:T628"/>
    <mergeCell ref="A629:F629"/>
    <mergeCell ref="G629:G631"/>
    <mergeCell ref="H629:H631"/>
    <mergeCell ref="I629:I631"/>
    <mergeCell ref="J629:J631"/>
    <mergeCell ref="K629:K631"/>
    <mergeCell ref="L629:L631"/>
    <mergeCell ref="M629:M631"/>
    <mergeCell ref="N629:N631"/>
    <mergeCell ref="O629:O631"/>
    <mergeCell ref="P629:P631"/>
    <mergeCell ref="Q629:Q631"/>
    <mergeCell ref="R629:S631"/>
    <mergeCell ref="T629:T631"/>
    <mergeCell ref="A630:F631"/>
    <mergeCell ref="A632:F632"/>
    <mergeCell ref="G632:G634"/>
    <mergeCell ref="H632:H634"/>
    <mergeCell ref="I632:I634"/>
    <mergeCell ref="J632:J634"/>
    <mergeCell ref="K632:K634"/>
    <mergeCell ref="L632:L634"/>
    <mergeCell ref="M632:M634"/>
    <mergeCell ref="N632:N634"/>
    <mergeCell ref="O632:O634"/>
    <mergeCell ref="P632:P634"/>
    <mergeCell ref="Q632:Q634"/>
    <mergeCell ref="R632:S634"/>
    <mergeCell ref="T632:T634"/>
    <mergeCell ref="A633:F634"/>
    <mergeCell ref="A635:F635"/>
    <mergeCell ref="G635:G637"/>
    <mergeCell ref="H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S637"/>
    <mergeCell ref="T635:T637"/>
    <mergeCell ref="A636:F637"/>
    <mergeCell ref="A638:T638"/>
    <mergeCell ref="A639:C639"/>
    <mergeCell ref="D639:F639"/>
    <mergeCell ref="H639:I639"/>
    <mergeCell ref="J639:K639"/>
    <mergeCell ref="L639:M639"/>
    <mergeCell ref="N639:O639"/>
    <mergeCell ref="P639:Q639"/>
    <mergeCell ref="R639:T639"/>
    <mergeCell ref="A640:F640"/>
    <mergeCell ref="G640:G642"/>
    <mergeCell ref="H640:H642"/>
    <mergeCell ref="I640:I642"/>
    <mergeCell ref="J640:J642"/>
    <mergeCell ref="K640:K642"/>
    <mergeCell ref="L640:L642"/>
    <mergeCell ref="M640:M642"/>
    <mergeCell ref="N640:N642"/>
    <mergeCell ref="O640:O642"/>
    <mergeCell ref="P640:P642"/>
    <mergeCell ref="Q640:Q642"/>
    <mergeCell ref="R640:S642"/>
    <mergeCell ref="T640:T642"/>
    <mergeCell ref="A641:F642"/>
    <mergeCell ref="A643:F643"/>
    <mergeCell ref="G643:G645"/>
    <mergeCell ref="H643:H645"/>
    <mergeCell ref="I643:I645"/>
    <mergeCell ref="J643:J645"/>
    <mergeCell ref="K643:K645"/>
    <mergeCell ref="L643:L645"/>
    <mergeCell ref="M643:M645"/>
    <mergeCell ref="N643:N645"/>
    <mergeCell ref="O643:O645"/>
    <mergeCell ref="P643:P645"/>
    <mergeCell ref="Q643:Q645"/>
    <mergeCell ref="R643:S645"/>
    <mergeCell ref="T643:T645"/>
    <mergeCell ref="A644:F645"/>
    <mergeCell ref="A646:F646"/>
    <mergeCell ref="G646:G648"/>
    <mergeCell ref="H646:H648"/>
    <mergeCell ref="I646:I648"/>
    <mergeCell ref="J646:J648"/>
    <mergeCell ref="K646:K648"/>
    <mergeCell ref="L646:L648"/>
    <mergeCell ref="M646:M648"/>
    <mergeCell ref="N646:N648"/>
    <mergeCell ref="O646:O648"/>
    <mergeCell ref="P646:P648"/>
    <mergeCell ref="Q646:Q648"/>
    <mergeCell ref="R646:S648"/>
    <mergeCell ref="T646:T648"/>
    <mergeCell ref="A647:F648"/>
    <mergeCell ref="A649:T649"/>
    <mergeCell ref="A650:C650"/>
    <mergeCell ref="D650:F650"/>
    <mergeCell ref="H650:I650"/>
    <mergeCell ref="J650:K650"/>
    <mergeCell ref="L650:M650"/>
    <mergeCell ref="N650:O650"/>
    <mergeCell ref="P650:Q650"/>
    <mergeCell ref="R650:T650"/>
    <mergeCell ref="A651:F651"/>
    <mergeCell ref="G651:G653"/>
    <mergeCell ref="H651:H653"/>
    <mergeCell ref="I651:I653"/>
    <mergeCell ref="J651:J653"/>
    <mergeCell ref="K651:K653"/>
    <mergeCell ref="L651:L653"/>
    <mergeCell ref="M651:M653"/>
    <mergeCell ref="N651:N653"/>
    <mergeCell ref="O651:O653"/>
    <mergeCell ref="P651:P653"/>
    <mergeCell ref="Q651:Q653"/>
    <mergeCell ref="R651:S653"/>
    <mergeCell ref="T651:T653"/>
    <mergeCell ref="A652:F653"/>
    <mergeCell ref="A654:F654"/>
    <mergeCell ref="G654:G656"/>
    <mergeCell ref="H654:H656"/>
    <mergeCell ref="I654:I656"/>
    <mergeCell ref="J654:J656"/>
    <mergeCell ref="K654:K656"/>
    <mergeCell ref="L654:L656"/>
    <mergeCell ref="M654:M656"/>
    <mergeCell ref="N654:N656"/>
    <mergeCell ref="O654:O656"/>
    <mergeCell ref="P654:P656"/>
    <mergeCell ref="Q654:Q656"/>
    <mergeCell ref="R654:S656"/>
    <mergeCell ref="T654:T656"/>
    <mergeCell ref="A655:F656"/>
    <mergeCell ref="A657:F657"/>
    <mergeCell ref="G657:G659"/>
    <mergeCell ref="H657:H659"/>
    <mergeCell ref="I657:I659"/>
    <mergeCell ref="J657:J659"/>
    <mergeCell ref="K657:K659"/>
    <mergeCell ref="L657:L659"/>
    <mergeCell ref="M657:M659"/>
    <mergeCell ref="N657:N659"/>
    <mergeCell ref="O657:O659"/>
    <mergeCell ref="P657:P659"/>
    <mergeCell ref="Q657:Q659"/>
    <mergeCell ref="R657:S659"/>
    <mergeCell ref="T657:T659"/>
    <mergeCell ref="A658:F659"/>
    <mergeCell ref="A660:T660"/>
    <mergeCell ref="A661:C661"/>
    <mergeCell ref="D661:F661"/>
    <mergeCell ref="H661:I661"/>
    <mergeCell ref="J661:K661"/>
    <mergeCell ref="L661:M661"/>
    <mergeCell ref="N661:O661"/>
    <mergeCell ref="P661:Q661"/>
    <mergeCell ref="R661:T661"/>
    <mergeCell ref="A662:F662"/>
    <mergeCell ref="G662:G664"/>
    <mergeCell ref="H662:H664"/>
    <mergeCell ref="I662:I664"/>
    <mergeCell ref="J662:J664"/>
    <mergeCell ref="K662:K664"/>
    <mergeCell ref="L662:L664"/>
    <mergeCell ref="M662:M664"/>
    <mergeCell ref="N662:N664"/>
    <mergeCell ref="O662:O664"/>
    <mergeCell ref="P662:P664"/>
    <mergeCell ref="Q662:Q664"/>
    <mergeCell ref="R662:S664"/>
    <mergeCell ref="T662:T664"/>
    <mergeCell ref="A663:F664"/>
    <mergeCell ref="A665:F665"/>
    <mergeCell ref="G665:G667"/>
    <mergeCell ref="H665:H667"/>
    <mergeCell ref="I665:I667"/>
    <mergeCell ref="J665:J667"/>
    <mergeCell ref="K665:K667"/>
    <mergeCell ref="L665:L667"/>
    <mergeCell ref="M665:M667"/>
    <mergeCell ref="N665:N667"/>
    <mergeCell ref="O665:O667"/>
    <mergeCell ref="P665:P667"/>
    <mergeCell ref="Q665:Q667"/>
    <mergeCell ref="R665:S667"/>
    <mergeCell ref="T665:T667"/>
    <mergeCell ref="A666:F667"/>
    <mergeCell ref="A668:F668"/>
    <mergeCell ref="G668:G670"/>
    <mergeCell ref="H668:H670"/>
    <mergeCell ref="I668:I670"/>
    <mergeCell ref="J668:J670"/>
    <mergeCell ref="K668:K670"/>
    <mergeCell ref="L668:L670"/>
    <mergeCell ref="M668:M670"/>
    <mergeCell ref="N668:N670"/>
    <mergeCell ref="O668:O670"/>
    <mergeCell ref="P668:P670"/>
    <mergeCell ref="Q668:Q670"/>
    <mergeCell ref="R668:S670"/>
    <mergeCell ref="T668:T670"/>
    <mergeCell ref="A669:F670"/>
    <mergeCell ref="A672:D672"/>
    <mergeCell ref="E672:T672"/>
    <mergeCell ref="A673:T673"/>
    <mergeCell ref="A674:B674"/>
    <mergeCell ref="C674:M674"/>
    <mergeCell ref="O674:T674"/>
    <mergeCell ref="A675:T675"/>
    <mergeCell ref="A676:B676"/>
    <mergeCell ref="C676:M676"/>
    <mergeCell ref="N676:T676"/>
    <mergeCell ref="A677:T677"/>
    <mergeCell ref="A678:C678"/>
    <mergeCell ref="D678:F678"/>
    <mergeCell ref="H678:I678"/>
    <mergeCell ref="J678:K678"/>
    <mergeCell ref="L678:M678"/>
    <mergeCell ref="N678:O678"/>
    <mergeCell ref="P678:Q678"/>
    <mergeCell ref="R678:T678"/>
    <mergeCell ref="A679:F679"/>
    <mergeCell ref="G679:G681"/>
    <mergeCell ref="H679:H681"/>
    <mergeCell ref="I679:I681"/>
    <mergeCell ref="J679:J681"/>
    <mergeCell ref="K679:K681"/>
    <mergeCell ref="L679:L681"/>
    <mergeCell ref="M679:M681"/>
    <mergeCell ref="N679:N681"/>
    <mergeCell ref="O679:O681"/>
    <mergeCell ref="P679:P681"/>
    <mergeCell ref="Q679:Q681"/>
    <mergeCell ref="R679:S681"/>
    <mergeCell ref="T679:T681"/>
    <mergeCell ref="A680:F681"/>
    <mergeCell ref="A682:F682"/>
    <mergeCell ref="G682:G684"/>
    <mergeCell ref="H682:H684"/>
    <mergeCell ref="I682:I684"/>
    <mergeCell ref="J682:J684"/>
    <mergeCell ref="K682:K684"/>
    <mergeCell ref="L682:L684"/>
    <mergeCell ref="M682:M684"/>
    <mergeCell ref="N682:N684"/>
    <mergeCell ref="O682:O684"/>
    <mergeCell ref="P682:P684"/>
    <mergeCell ref="Q682:Q684"/>
    <mergeCell ref="R682:S684"/>
    <mergeCell ref="T682:T684"/>
    <mergeCell ref="A683:F684"/>
    <mergeCell ref="A685:F685"/>
    <mergeCell ref="G685:G687"/>
    <mergeCell ref="H685:H687"/>
    <mergeCell ref="I685:I687"/>
    <mergeCell ref="J685:J687"/>
    <mergeCell ref="K685:K687"/>
    <mergeCell ref="L685:L687"/>
    <mergeCell ref="M685:M687"/>
    <mergeCell ref="N685:N687"/>
    <mergeCell ref="O685:O687"/>
    <mergeCell ref="P685:P687"/>
    <mergeCell ref="Q685:Q687"/>
    <mergeCell ref="R685:S687"/>
    <mergeCell ref="T685:T687"/>
    <mergeCell ref="A686:F687"/>
    <mergeCell ref="A688:T688"/>
    <mergeCell ref="A689:C689"/>
    <mergeCell ref="D689:F689"/>
    <mergeCell ref="H689:I689"/>
    <mergeCell ref="J689:K689"/>
    <mergeCell ref="L689:M689"/>
    <mergeCell ref="N689:O689"/>
    <mergeCell ref="P689:Q689"/>
    <mergeCell ref="R689:T689"/>
    <mergeCell ref="A690:F690"/>
    <mergeCell ref="G690:G692"/>
    <mergeCell ref="H690:H692"/>
    <mergeCell ref="I690:I692"/>
    <mergeCell ref="J690:J692"/>
    <mergeCell ref="K690:K692"/>
    <mergeCell ref="L690:L692"/>
    <mergeCell ref="M690:M692"/>
    <mergeCell ref="N690:N692"/>
    <mergeCell ref="O690:O692"/>
    <mergeCell ref="P690:P692"/>
    <mergeCell ref="Q690:Q692"/>
    <mergeCell ref="R690:S692"/>
    <mergeCell ref="T690:T692"/>
    <mergeCell ref="A691:F692"/>
    <mergeCell ref="A693:F693"/>
    <mergeCell ref="G693:G695"/>
    <mergeCell ref="H693:H695"/>
    <mergeCell ref="I693:I695"/>
    <mergeCell ref="J693:J695"/>
    <mergeCell ref="K693:K695"/>
    <mergeCell ref="L693:L695"/>
    <mergeCell ref="M693:M695"/>
    <mergeCell ref="N693:N695"/>
    <mergeCell ref="O693:O695"/>
    <mergeCell ref="P693:P695"/>
    <mergeCell ref="Q693:Q695"/>
    <mergeCell ref="R693:S695"/>
    <mergeCell ref="T693:T695"/>
    <mergeCell ref="A694:F695"/>
    <mergeCell ref="A696:F696"/>
    <mergeCell ref="G696:G698"/>
    <mergeCell ref="H696:H698"/>
    <mergeCell ref="I696:I698"/>
    <mergeCell ref="J696:J698"/>
    <mergeCell ref="K696:K698"/>
    <mergeCell ref="L696:L698"/>
    <mergeCell ref="M696:M698"/>
    <mergeCell ref="N696:N698"/>
    <mergeCell ref="O696:O698"/>
    <mergeCell ref="P696:P698"/>
    <mergeCell ref="Q696:Q698"/>
    <mergeCell ref="R696:S698"/>
    <mergeCell ref="T696:T698"/>
    <mergeCell ref="A697:F698"/>
    <mergeCell ref="A699:T699"/>
    <mergeCell ref="A700:C700"/>
    <mergeCell ref="D700:F700"/>
    <mergeCell ref="H700:I700"/>
    <mergeCell ref="J700:K700"/>
    <mergeCell ref="L700:M700"/>
    <mergeCell ref="N700:O700"/>
    <mergeCell ref="P700:Q700"/>
    <mergeCell ref="R700:T700"/>
    <mergeCell ref="A701:F701"/>
    <mergeCell ref="G701:G703"/>
    <mergeCell ref="H701:H703"/>
    <mergeCell ref="I701:I703"/>
    <mergeCell ref="J701:J703"/>
    <mergeCell ref="K701:K703"/>
    <mergeCell ref="L701:L703"/>
    <mergeCell ref="M701:M703"/>
    <mergeCell ref="N701:N703"/>
    <mergeCell ref="O701:O703"/>
    <mergeCell ref="P701:P703"/>
    <mergeCell ref="Q701:Q703"/>
    <mergeCell ref="R701:S703"/>
    <mergeCell ref="T701:T703"/>
    <mergeCell ref="A702:F703"/>
    <mergeCell ref="A704:F704"/>
    <mergeCell ref="G704:G706"/>
    <mergeCell ref="H704:H706"/>
    <mergeCell ref="I704:I706"/>
    <mergeCell ref="J704:J706"/>
    <mergeCell ref="K704:K706"/>
    <mergeCell ref="L704:L706"/>
    <mergeCell ref="M704:M706"/>
    <mergeCell ref="N704:N706"/>
    <mergeCell ref="O704:O706"/>
    <mergeCell ref="P704:P706"/>
    <mergeCell ref="Q704:Q706"/>
    <mergeCell ref="R704:S706"/>
    <mergeCell ref="T704:T706"/>
    <mergeCell ref="A705:F706"/>
    <mergeCell ref="A707:F707"/>
    <mergeCell ref="G707:G709"/>
    <mergeCell ref="H707:H709"/>
    <mergeCell ref="I707:I709"/>
    <mergeCell ref="J707:J709"/>
    <mergeCell ref="K707:K709"/>
    <mergeCell ref="L707:L709"/>
    <mergeCell ref="M707:M709"/>
    <mergeCell ref="N707:N709"/>
    <mergeCell ref="O707:O709"/>
    <mergeCell ref="P707:P709"/>
    <mergeCell ref="Q707:Q709"/>
    <mergeCell ref="R707:S709"/>
    <mergeCell ref="T707:T709"/>
    <mergeCell ref="A708:F709"/>
    <mergeCell ref="A710:T710"/>
    <mergeCell ref="A711:C711"/>
    <mergeCell ref="D711:F711"/>
    <mergeCell ref="H711:I711"/>
    <mergeCell ref="J711:K711"/>
    <mergeCell ref="L711:M711"/>
    <mergeCell ref="N711:O711"/>
    <mergeCell ref="P711:Q711"/>
    <mergeCell ref="R711:T711"/>
    <mergeCell ref="A712:F712"/>
    <mergeCell ref="G712:G714"/>
    <mergeCell ref="H712:H714"/>
    <mergeCell ref="I712:I714"/>
    <mergeCell ref="J712:J714"/>
    <mergeCell ref="K712:K714"/>
    <mergeCell ref="L712:L714"/>
    <mergeCell ref="M712:M714"/>
    <mergeCell ref="N712:N714"/>
    <mergeCell ref="O712:O714"/>
    <mergeCell ref="P712:P714"/>
    <mergeCell ref="Q712:Q714"/>
    <mergeCell ref="R712:S714"/>
    <mergeCell ref="T712:T714"/>
    <mergeCell ref="A713:F714"/>
    <mergeCell ref="A715:F715"/>
    <mergeCell ref="G715:G717"/>
    <mergeCell ref="H715:H717"/>
    <mergeCell ref="I715:I717"/>
    <mergeCell ref="J715:J717"/>
    <mergeCell ref="K715:K717"/>
    <mergeCell ref="L715:L717"/>
    <mergeCell ref="M715:M717"/>
    <mergeCell ref="N715:N717"/>
    <mergeCell ref="O715:O717"/>
    <mergeCell ref="P715:P717"/>
    <mergeCell ref="Q715:Q717"/>
    <mergeCell ref="R715:S717"/>
    <mergeCell ref="T715:T717"/>
    <mergeCell ref="A716:F717"/>
    <mergeCell ref="A718:F718"/>
    <mergeCell ref="G718:G720"/>
    <mergeCell ref="H718:H720"/>
    <mergeCell ref="I718:I720"/>
    <mergeCell ref="J718:J720"/>
    <mergeCell ref="K718:K720"/>
    <mergeCell ref="L718:L720"/>
    <mergeCell ref="M718:M720"/>
    <mergeCell ref="N718:N720"/>
    <mergeCell ref="O718:O720"/>
    <mergeCell ref="P718:P720"/>
    <mergeCell ref="Q718:Q720"/>
    <mergeCell ref="R718:S720"/>
    <mergeCell ref="T718:T720"/>
    <mergeCell ref="A719:F720"/>
    <mergeCell ref="A721:T721"/>
    <mergeCell ref="A722:C722"/>
    <mergeCell ref="D722:F722"/>
    <mergeCell ref="H722:I722"/>
    <mergeCell ref="J722:K722"/>
    <mergeCell ref="L722:M722"/>
    <mergeCell ref="N722:O722"/>
    <mergeCell ref="P722:Q722"/>
    <mergeCell ref="R722:T722"/>
    <mergeCell ref="A723:F723"/>
    <mergeCell ref="G723:G725"/>
    <mergeCell ref="H723:H725"/>
    <mergeCell ref="I723:I725"/>
    <mergeCell ref="J723:J725"/>
    <mergeCell ref="K723:K725"/>
    <mergeCell ref="L723:L725"/>
    <mergeCell ref="M723:M725"/>
    <mergeCell ref="N723:N725"/>
    <mergeCell ref="O723:O725"/>
    <mergeCell ref="P723:P725"/>
    <mergeCell ref="Q723:Q725"/>
    <mergeCell ref="R723:S725"/>
    <mergeCell ref="T723:T725"/>
    <mergeCell ref="A724:F725"/>
    <mergeCell ref="A726:F726"/>
    <mergeCell ref="G726:G728"/>
    <mergeCell ref="H726:H728"/>
    <mergeCell ref="I726:I728"/>
    <mergeCell ref="J726:J728"/>
    <mergeCell ref="K726:K728"/>
    <mergeCell ref="L726:L728"/>
    <mergeCell ref="M726:M728"/>
    <mergeCell ref="N726:N728"/>
    <mergeCell ref="O726:O728"/>
    <mergeCell ref="P726:P728"/>
    <mergeCell ref="Q726:Q728"/>
    <mergeCell ref="R726:S728"/>
    <mergeCell ref="T726:T728"/>
    <mergeCell ref="A727:F728"/>
    <mergeCell ref="A729:F729"/>
    <mergeCell ref="G729:G731"/>
    <mergeCell ref="H729:H731"/>
    <mergeCell ref="I729:I731"/>
    <mergeCell ref="J729:J731"/>
    <mergeCell ref="K729:K731"/>
    <mergeCell ref="L729:L731"/>
    <mergeCell ref="M729:M731"/>
    <mergeCell ref="N729:N731"/>
    <mergeCell ref="O729:O731"/>
    <mergeCell ref="P729:P731"/>
    <mergeCell ref="Q729:Q731"/>
    <mergeCell ref="R729:S731"/>
    <mergeCell ref="T729:T731"/>
    <mergeCell ref="A730:F731"/>
  </mergeCells>
  <printOptions headings="false" gridLines="false" gridLinesSet="true" horizontalCentered="true" verticalCentered="false"/>
  <pageMargins left="0.7875" right="0.39375" top="1.19930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tampa_Schede">
                <anchor moveWithCells="true" sizeWithCells="false">
                  <from>
                    <xdr:col>20</xdr:col>
                    <xdr:colOff>764640</xdr:colOff>
                    <xdr:row>2</xdr:row>
                    <xdr:rowOff>133200</xdr:rowOff>
                  </from>
                  <to>
                    <xdr:col>22</xdr:col>
                    <xdr:colOff>74484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06:17Z</dcterms:created>
  <dc:creator>Walter</dc:creator>
  <dc:description/>
  <dc:language>en-US</dc:language>
  <cp:lastModifiedBy>walter</cp:lastModifiedBy>
  <cp:lastPrinted>2017-06-08T15:12:16Z</cp:lastPrinted>
  <dcterms:modified xsi:type="dcterms:W3CDTF">2017-07-02T09:11:32Z</dcterms:modified>
  <cp:revision>0</cp:revision>
  <dc:subject/>
  <dc:title/>
</cp:coreProperties>
</file>